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Sheet2" sheetId="12" state="visible" r:id="rId13"/>
    <sheet name="Sheet1" sheetId="13" state="visible" r:id="rId14"/>
  </sheets>
  <definedNames>
    <definedName function="false" hidden="false" localSheetId="8" name="_xlnm.Print_Titles" vbProcedure="false">公共预算基本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1">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市政协</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市政协</t>
  </si>
  <si>
    <t xml:space="preserve">功能科目编码
（类款项）</t>
  </si>
  <si>
    <t xml:space="preserve">功能科目名称</t>
  </si>
  <si>
    <t xml:space="preserve">纳入预算管理的非税收入拨款</t>
  </si>
  <si>
    <t xml:space="preserve">2010201</t>
  </si>
  <si>
    <t xml:space="preserve">行政运行</t>
  </si>
  <si>
    <t xml:space="preserve">2010202</t>
  </si>
  <si>
    <t xml:space="preserve">一般行政事务管理</t>
  </si>
  <si>
    <t xml:space="preserve">2010204</t>
  </si>
  <si>
    <t xml:space="preserve">政协会议</t>
  </si>
  <si>
    <t xml:space="preserve">2010205</t>
  </si>
  <si>
    <t xml:space="preserve">委员视察</t>
  </si>
  <si>
    <t xml:space="preserve">参政议政 </t>
  </si>
  <si>
    <t xml:space="preserve">归口管理的行政单位离退休</t>
  </si>
  <si>
    <t xml:space="preserve">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市政协</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一般行政管理事务</t>
  </si>
  <si>
    <t xml:space="preserve">专项业务经费</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老干活动经费</t>
  </si>
  <si>
    <t xml:space="preserve">水电气补助</t>
  </si>
  <si>
    <t xml:space="preserve">《常德政协》办刊</t>
  </si>
  <si>
    <t xml:space="preserve">政协主席会、常委会会议经费</t>
  </si>
  <si>
    <t xml:space="preserve">政协委员视察经费</t>
  </si>
  <si>
    <t xml:space="preserve">重点课题调研经费</t>
  </si>
  <si>
    <t xml:space="preserve">市级领导业务费</t>
  </si>
  <si>
    <t xml:space="preserve">委员培训学习经费</t>
  </si>
  <si>
    <t xml:space="preserve">文史资料征集整理</t>
  </si>
  <si>
    <t xml:space="preserve">政协委员、常委会委员活动经费</t>
  </si>
  <si>
    <t xml:space="preserve">《社情民意》专项经费</t>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30104</t>
  </si>
  <si>
    <t xml:space="preserve">社会保障缴费</t>
  </si>
  <si>
    <t xml:space="preserve">30199</t>
  </si>
  <si>
    <t xml:space="preserve">其他工资福利支出</t>
  </si>
  <si>
    <t xml:space="preserve">302</t>
  </si>
  <si>
    <t xml:space="preserve">商品和服务支出</t>
  </si>
  <si>
    <t xml:space="preserve">办公费</t>
  </si>
  <si>
    <t xml:space="preserve">印刷费</t>
  </si>
  <si>
    <t xml:space="preserve">物业管理费</t>
  </si>
  <si>
    <t xml:space="preserve">差旅费</t>
  </si>
  <si>
    <t xml:space="preserve">会议费</t>
  </si>
  <si>
    <t xml:space="preserve">培训费</t>
  </si>
  <si>
    <t xml:space="preserve">公务接待费</t>
  </si>
  <si>
    <t xml:space="preserve">劳务费</t>
  </si>
  <si>
    <t xml:space="preserve">工会经费</t>
  </si>
  <si>
    <t xml:space="preserve">福利费</t>
  </si>
  <si>
    <t xml:space="preserve">公务车运行维护费</t>
  </si>
  <si>
    <t xml:space="preserve">其他交通费</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奖励金</t>
  </si>
  <si>
    <t xml:space="preserve">30311</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压减行政运行成本，公车改革公车减少</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r>
      <rPr>
        <sz val="22"/>
        <rFont val="方正大标宋简体"/>
        <family val="0"/>
        <charset val="134"/>
      </rPr>
      <t xml:space="preserve">2017</t>
    </r>
    <r>
      <rPr>
        <sz val="22"/>
        <rFont val="Noto Sans"/>
        <family val="2"/>
      </rPr>
      <t xml:space="preserve">年财政专项资金预算安排情况表</t>
    </r>
  </si>
  <si>
    <t xml:space="preserve">金 额</t>
  </si>
  <si>
    <t xml:space="preserve">说  明</t>
  </si>
  <si>
    <t xml:space="preserve">合    计</t>
  </si>
  <si>
    <t xml:space="preserve">一</t>
  </si>
  <si>
    <r>
      <rPr>
        <sz val="12"/>
        <rFont val="宋体"/>
        <family val="0"/>
        <charset val="134"/>
      </rPr>
      <t xml:space="preserve">***</t>
    </r>
    <r>
      <rPr>
        <sz val="12"/>
        <rFont val="Noto Sans"/>
        <family val="2"/>
      </rPr>
      <t xml:space="preserve">项目</t>
    </r>
  </si>
  <si>
    <t xml:space="preserve">1.……</t>
  </si>
  <si>
    <t xml:space="preserve">2.……</t>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i>
    <r>
      <rPr>
        <sz val="11"/>
        <rFont val="Noto Sans"/>
        <family val="2"/>
      </rPr>
      <t xml:space="preserve">附件</t>
    </r>
    <r>
      <rPr>
        <sz val="11"/>
        <rFont val="宋体"/>
        <family val="0"/>
        <charset val="134"/>
      </rPr>
      <t xml:space="preserve">2-13</t>
    </r>
  </si>
  <si>
    <t xml:space="preserve">财政专项资金支出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t>
  </si>
  <si>
    <t xml:space="preserve">小  计</t>
  </si>
  <si>
    <r>
      <rPr>
        <sz val="12"/>
        <rFont val="宋体"/>
        <family val="0"/>
        <charset val="134"/>
      </rPr>
      <t xml:space="preserve">**</t>
    </r>
    <r>
      <rPr>
        <sz val="12"/>
        <rFont val="Noto Sans"/>
        <family val="2"/>
      </rPr>
      <t xml:space="preserve">引导资金</t>
    </r>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
    <numFmt numFmtId="168" formatCode="0.00"/>
    <numFmt numFmtId="169" formatCode=";;;"/>
    <numFmt numFmtId="170" formatCode="General"/>
    <numFmt numFmtId="171" formatCode="0_ "/>
    <numFmt numFmtId="172" formatCode="0.00_ "/>
    <numFmt numFmtId="173" formatCode="#,##0"/>
    <numFmt numFmtId="174" formatCode="0.00%"/>
  </numFmts>
  <fonts count="30">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4"/>
      <name val="黑体"/>
      <family val="0"/>
      <charset val="134"/>
    </font>
    <font>
      <b val="true"/>
      <sz val="11"/>
      <name val="宋体"/>
      <family val="0"/>
      <charset val="134"/>
    </font>
    <font>
      <sz val="11"/>
      <name val="Times New Roman"/>
      <family val="1"/>
    </font>
    <font>
      <sz val="22"/>
      <name val="方正大标宋简体"/>
      <family val="0"/>
      <charset val="134"/>
    </font>
    <font>
      <sz val="22"/>
      <name val="Noto Sans"/>
      <family val="2"/>
    </font>
    <font>
      <sz val="22"/>
      <name val="方正小标宋简体"/>
      <family val="0"/>
      <charset val="134"/>
    </font>
    <font>
      <b val="true"/>
      <sz val="11"/>
      <name val="Noto Sans"/>
      <family val="2"/>
    </font>
    <font>
      <b val="true"/>
      <sz val="10"/>
      <name val="Times New Roman"/>
      <family val="1"/>
    </font>
    <font>
      <sz val="10"/>
      <name val="Times New Roman"/>
      <family val="1"/>
    </font>
    <font>
      <b val="true"/>
      <sz val="11"/>
      <name val="Times New Roman"/>
      <family val="1"/>
    </font>
    <font>
      <sz val="9"/>
      <name val="Times New Roman"/>
      <family val="1"/>
    </font>
    <font>
      <sz val="10"/>
      <name val="方正大标宋简体"/>
      <family val="0"/>
      <charset val="134"/>
    </font>
    <font>
      <sz val="12"/>
      <color rgb="FF000000"/>
      <name val="宋体"/>
      <family val="0"/>
      <charset val="134"/>
    </font>
    <font>
      <b val="true"/>
      <sz val="12"/>
      <color rgb="FF000000"/>
      <name val="宋体"/>
      <family val="0"/>
      <charset val="134"/>
    </font>
    <font>
      <sz val="12"/>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center" vertical="center" textRotation="0" wrapText="true" indent="0" shrinkToFit="false"/>
      <protection locked="true" hidden="false"/>
    </xf>
    <xf numFmtId="167" fontId="11" fillId="0" borderId="1" xfId="23"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5" fontId="11" fillId="0" borderId="3"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1" xfId="23"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70" fontId="10"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6" fontId="10" fillId="0" borderId="2" xfId="0" applyFont="true" applyBorder="true" applyAlignment="true" applyProtection="true">
      <alignment horizontal="left" vertical="center" textRotation="0" wrapText="true" indent="0" shrinkToFit="false"/>
      <protection locked="true" hidden="false"/>
    </xf>
    <xf numFmtId="166" fontId="9" fillId="0" borderId="1" xfId="23"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false" hidden="false"/>
    </xf>
    <xf numFmtId="172" fontId="6" fillId="0" borderId="1" xfId="0" applyFont="true" applyBorder="true" applyAlignment="true" applyProtection="true">
      <alignment horizontal="center" vertical="center" textRotation="0" wrapText="false" indent="0" shrinkToFit="false"/>
      <protection locked="false" hidden="false"/>
    </xf>
    <xf numFmtId="172"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72" fontId="16" fillId="0" borderId="1" xfId="20" applyFont="true" applyBorder="true" applyAlignment="true" applyProtection="false">
      <alignment horizontal="center" vertical="center" textRotation="0" wrapText="false" indent="0" shrinkToFit="false"/>
      <protection locked="true" hidden="false"/>
    </xf>
    <xf numFmtId="171" fontId="16" fillId="0" borderId="1"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general" vertical="center" textRotation="0" wrapText="true" indent="0" shrinkToFit="false"/>
      <protection locked="true" hidden="false"/>
    </xf>
    <xf numFmtId="169" fontId="5" fillId="0" borderId="2"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general"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74" fontId="25" fillId="0" borderId="0" xfId="22"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4" fontId="23"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true" hidden="false"/>
    </xf>
    <xf numFmtId="17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true">
      <alignment horizontal="center" vertical="center" textRotation="0" wrapText="true" indent="0" shrinkToFit="false"/>
      <protection locked="true" hidden="false"/>
    </xf>
    <xf numFmtId="167" fontId="6" fillId="0" borderId="3" xfId="22" applyFont="true" applyBorder="true" applyAlignment="true" applyProtection="true">
      <alignment horizontal="center" vertical="center" textRotation="0" wrapText="true" indent="0" shrinkToFit="false"/>
      <protection locked="true" hidden="false"/>
    </xf>
    <xf numFmtId="167" fontId="6" fillId="0" borderId="9"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23" fillId="0" borderId="3" xfId="22" applyFont="true" applyBorder="true" applyAlignment="true" applyProtection="true">
      <alignment horizontal="center" vertical="center" textRotation="0" wrapText="true" indent="0" shrinkToFit="false"/>
      <protection locked="true" hidden="false"/>
    </xf>
    <xf numFmtId="174" fontId="23"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23" fillId="0" borderId="1" xfId="22" applyFont="true" applyBorder="true" applyAlignment="true" applyProtection="true">
      <alignment horizontal="left" vertical="center" textRotation="0" wrapText="true" indent="0" shrinkToFit="false"/>
      <protection locked="true" hidden="false"/>
    </xf>
    <xf numFmtId="167" fontId="23" fillId="0" borderId="3" xfId="22" applyFont="true" applyBorder="true" applyAlignment="true" applyProtection="true">
      <alignment horizontal="right" vertical="center" textRotation="0" wrapText="true" indent="0" shrinkToFit="false"/>
      <protection locked="true" hidden="false"/>
    </xf>
    <xf numFmtId="167" fontId="23" fillId="0" borderId="9" xfId="22" applyFont="true" applyBorder="true" applyAlignment="true" applyProtection="true">
      <alignment horizontal="right" vertical="center" textRotation="0" wrapText="true" indent="0" shrinkToFit="false"/>
      <protection locked="true" hidden="false"/>
    </xf>
    <xf numFmtId="167" fontId="23" fillId="0" borderId="1" xfId="22" applyFont="true" applyBorder="true" applyAlignment="true" applyProtection="true">
      <alignment horizontal="right" vertical="center" textRotation="0" wrapText="true" indent="0" shrinkToFit="false"/>
      <protection locked="true" hidden="false"/>
    </xf>
    <xf numFmtId="174" fontId="25" fillId="0" borderId="1" xfId="22"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Box 1"/>
        <xdr:cNvSpPr/>
      </xdr:nvSpPr>
      <xdr:spPr>
        <a:xfrm>
          <a:off x="252072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1" width="7.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3" min="10" style="0" width="7.37"/>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f aca="false">SUM(C7:H7)</f>
        <v>1666.61</v>
      </c>
      <c r="C7" s="13" t="n">
        <v>1666.61</v>
      </c>
      <c r="D7" s="13"/>
      <c r="E7" s="13"/>
      <c r="F7" s="13"/>
      <c r="G7" s="13"/>
      <c r="H7" s="13"/>
      <c r="I7" s="14" t="n">
        <v>1666.61</v>
      </c>
      <c r="J7" s="15" t="n">
        <v>1234.61</v>
      </c>
      <c r="K7" s="15" t="n">
        <v>650.17</v>
      </c>
      <c r="L7" s="15" t="n">
        <v>362.65</v>
      </c>
      <c r="M7" s="15" t="n">
        <v>221.79</v>
      </c>
      <c r="N7" s="15" t="n">
        <v>432</v>
      </c>
      <c r="O7" s="16"/>
    </row>
    <row r="8" customFormat="false" ht="39" hidden="false" customHeight="true" outlineLevel="0" collapsed="false">
      <c r="A8" s="11"/>
      <c r="B8" s="12"/>
      <c r="C8" s="13"/>
      <c r="D8" s="13"/>
      <c r="E8" s="13"/>
      <c r="F8" s="13"/>
      <c r="G8" s="13"/>
      <c r="H8" s="13"/>
      <c r="I8" s="17"/>
      <c r="J8" s="15"/>
      <c r="K8" s="15"/>
      <c r="L8" s="15"/>
      <c r="M8" s="15"/>
      <c r="N8" s="15"/>
      <c r="O8" s="16"/>
    </row>
    <row r="9" customFormat="false" ht="30" hidden="false" customHeight="true" outlineLevel="0" collapsed="false">
      <c r="A9" s="11"/>
      <c r="B9" s="12"/>
      <c r="C9" s="13"/>
      <c r="D9" s="13"/>
      <c r="E9" s="13"/>
      <c r="F9" s="13"/>
      <c r="G9" s="13"/>
      <c r="H9" s="13"/>
      <c r="I9" s="17"/>
      <c r="J9" s="15"/>
      <c r="K9" s="15"/>
      <c r="L9" s="15"/>
      <c r="M9" s="15"/>
      <c r="N9" s="15"/>
      <c r="O9" s="16"/>
    </row>
    <row r="10" customFormat="false" ht="30" hidden="false" customHeight="true" outlineLevel="0" collapsed="false">
      <c r="A10" s="11"/>
      <c r="B10" s="12"/>
      <c r="C10" s="18"/>
      <c r="D10" s="18"/>
      <c r="E10" s="18"/>
      <c r="F10" s="18"/>
      <c r="G10" s="18"/>
      <c r="H10" s="18"/>
      <c r="I10" s="17"/>
      <c r="J10" s="15"/>
      <c r="K10" s="15"/>
      <c r="L10" s="15"/>
      <c r="M10" s="15"/>
      <c r="N10" s="15"/>
      <c r="O10" s="16"/>
    </row>
    <row r="11" s="22" customFormat="true" ht="30" hidden="false" customHeight="true" outlineLevel="0" collapsed="false">
      <c r="A11" s="19"/>
      <c r="B11" s="20"/>
      <c r="C11" s="17"/>
      <c r="D11" s="17"/>
      <c r="E11" s="17"/>
      <c r="F11" s="17"/>
      <c r="G11" s="17"/>
      <c r="H11" s="17"/>
      <c r="I11" s="17"/>
      <c r="J11" s="17"/>
      <c r="K11" s="17"/>
      <c r="L11" s="17"/>
      <c r="M11" s="17"/>
      <c r="N11" s="17"/>
      <c r="O11" s="21"/>
    </row>
    <row r="12" customFormat="false" ht="30" hidden="false" customHeight="true" outlineLevel="0" collapsed="false">
      <c r="A12" s="16"/>
      <c r="B12" s="23"/>
      <c r="C12" s="16"/>
      <c r="D12" s="16"/>
      <c r="E12" s="16"/>
      <c r="F12" s="16"/>
      <c r="G12" s="16"/>
      <c r="H12" s="16"/>
      <c r="I12" s="16"/>
      <c r="J12" s="16"/>
      <c r="K12" s="16"/>
      <c r="L12" s="16"/>
      <c r="M12" s="16"/>
      <c r="N12" s="16"/>
      <c r="O12" s="16"/>
    </row>
    <row r="13" customFormat="false" ht="30" hidden="false" customHeight="true" outlineLevel="0" collapsed="false">
      <c r="A13" s="16"/>
      <c r="B13" s="23"/>
      <c r="C13" s="16"/>
      <c r="D13" s="16"/>
      <c r="E13" s="16"/>
      <c r="F13" s="16"/>
      <c r="G13" s="16"/>
      <c r="H13" s="16"/>
      <c r="I13" s="16"/>
      <c r="J13" s="16"/>
      <c r="K13" s="16"/>
      <c r="L13" s="16"/>
      <c r="M13" s="16"/>
      <c r="N13" s="16"/>
      <c r="O13" s="16"/>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7109375" defaultRowHeight="23.25" zeroHeight="false" outlineLevelRow="0" outlineLevelCol="0"/>
  <cols>
    <col collapsed="false" customWidth="true" hidden="false" outlineLevel="0" max="1" min="1" style="102" width="13.87"/>
    <col collapsed="false" customWidth="true" hidden="false" outlineLevel="0" max="2" min="2" style="102" width="28.12"/>
    <col collapsed="false" customWidth="true" hidden="false" outlineLevel="0" max="3" min="3" style="102" width="18.5"/>
    <col collapsed="false" customWidth="true" hidden="false" outlineLevel="0" max="4" min="4" style="102" width="28.87"/>
    <col collapsed="false" customWidth="true" hidden="false" outlineLevel="0" max="5" min="5" style="102" width="30.12"/>
    <col collapsed="false" customWidth="false" hidden="false" outlineLevel="0" max="257" min="6" style="102" width="6.87"/>
  </cols>
  <sheetData>
    <row r="1" customFormat="false" ht="23.25" hidden="false" customHeight="true" outlineLevel="0" collapsed="false">
      <c r="A1" s="2" t="s">
        <v>15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3" t="s">
        <v>156</v>
      </c>
      <c r="B2" s="103"/>
      <c r="C2" s="103"/>
      <c r="D2" s="103"/>
      <c r="E2" s="103"/>
    </row>
    <row r="3" customFormat="false" ht="23.25" hidden="false" customHeight="true" outlineLevel="0" collapsed="false">
      <c r="A3" s="116" t="s">
        <v>42</v>
      </c>
      <c r="B3" s="116"/>
      <c r="E3" s="115" t="s">
        <v>2</v>
      </c>
    </row>
    <row r="4" s="105" customFormat="true" ht="33" hidden="false" customHeight="true" outlineLevel="0" collapsed="false">
      <c r="A4" s="28" t="s">
        <v>24</v>
      </c>
      <c r="B4" s="28" t="s">
        <v>25</v>
      </c>
      <c r="C4" s="28" t="s">
        <v>7</v>
      </c>
      <c r="D4" s="28" t="s">
        <v>14</v>
      </c>
      <c r="E4" s="43" t="s">
        <v>109</v>
      </c>
    </row>
    <row r="5" s="105" customFormat="true" ht="23.25" hidden="false" customHeight="true" outlineLevel="0" collapsed="false">
      <c r="A5" s="34"/>
      <c r="B5" s="120" t="s">
        <v>7</v>
      </c>
      <c r="C5" s="121" t="n">
        <f aca="false">D5+E5</f>
        <v>0</v>
      </c>
      <c r="D5" s="122"/>
      <c r="E5" s="123"/>
    </row>
    <row r="6" customFormat="false" ht="23.25" hidden="false" customHeight="true" outlineLevel="0" collapsed="false">
      <c r="A6" s="34"/>
      <c r="B6" s="40"/>
      <c r="C6" s="121" t="n">
        <f aca="false">D6+E6</f>
        <v>0</v>
      </c>
      <c r="D6" s="110"/>
      <c r="E6" s="110"/>
    </row>
    <row r="7" customFormat="false" ht="23.25" hidden="false" customHeight="true" outlineLevel="0" collapsed="false">
      <c r="A7" s="34"/>
      <c r="B7" s="40"/>
      <c r="C7" s="121" t="n">
        <f aca="false">D7+E7</f>
        <v>0</v>
      </c>
      <c r="D7" s="110"/>
      <c r="E7" s="110"/>
    </row>
    <row r="8" customFormat="false" ht="23.25" hidden="false" customHeight="true" outlineLevel="0" collapsed="false">
      <c r="A8" s="34"/>
      <c r="B8" s="106"/>
      <c r="C8" s="121" t="n">
        <f aca="false">D8+E8</f>
        <v>0</v>
      </c>
      <c r="D8" s="110"/>
      <c r="E8" s="110"/>
    </row>
    <row r="9" customFormat="false" ht="23.25" hidden="false" customHeight="true" outlineLevel="0" collapsed="false">
      <c r="A9" s="124"/>
      <c r="B9" s="124"/>
      <c r="C9" s="121" t="n">
        <f aca="false">D9+E9</f>
        <v>0</v>
      </c>
      <c r="D9" s="110"/>
      <c r="E9" s="110"/>
    </row>
    <row r="10" customFormat="false" ht="23.25" hidden="false" customHeight="true" outlineLevel="0" collapsed="false">
      <c r="A10" s="110"/>
      <c r="B10" s="110"/>
      <c r="C10" s="121" t="n">
        <f aca="false">D10+E10</f>
        <v>0</v>
      </c>
      <c r="D10" s="110"/>
      <c r="E10" s="110"/>
    </row>
    <row r="11" customFormat="false" ht="23.25" hidden="false" customHeight="true" outlineLevel="0" collapsed="false">
      <c r="A11" s="110"/>
      <c r="B11" s="110"/>
      <c r="C11" s="121" t="n">
        <f aca="false">D11+E11</f>
        <v>0</v>
      </c>
      <c r="D11" s="110"/>
      <c r="E11" s="110"/>
    </row>
    <row r="12" customFormat="false" ht="23.25" hidden="false" customHeight="true" outlineLevel="0" collapsed="false">
      <c r="A12" s="110"/>
      <c r="B12" s="110"/>
      <c r="C12" s="121" t="n">
        <f aca="false">D12+E12</f>
        <v>0</v>
      </c>
      <c r="D12" s="110"/>
      <c r="E12" s="110"/>
    </row>
    <row r="13" customFormat="false" ht="23.25" hidden="false" customHeight="true" outlineLevel="0" collapsed="false">
      <c r="A13" s="110"/>
      <c r="B13" s="110"/>
      <c r="C13" s="121" t="n">
        <f aca="false">D13+E13</f>
        <v>0</v>
      </c>
      <c r="D13" s="110"/>
      <c r="E13" s="110"/>
    </row>
    <row r="14" customFormat="false" ht="23.25" hidden="false" customHeight="true" outlineLevel="0" collapsed="false">
      <c r="A14" s="110"/>
      <c r="B14" s="110"/>
      <c r="C14" s="121" t="n">
        <f aca="false">D14+E14</f>
        <v>0</v>
      </c>
      <c r="D14" s="110"/>
      <c r="E14" s="110"/>
    </row>
    <row r="15" customFormat="false" ht="29.25" hidden="false" customHeight="true" outlineLevel="0" collapsed="false">
      <c r="A15" s="113" t="s">
        <v>157</v>
      </c>
      <c r="B15" s="113"/>
      <c r="C15" s="113"/>
      <c r="D15" s="113"/>
      <c r="E15" s="113"/>
    </row>
    <row r="16" customFormat="false" ht="20.1" hidden="false" customHeight="true" outlineLevel="0" collapsed="false">
      <c r="A16" s="114"/>
      <c r="B16" s="114"/>
      <c r="C16" s="114"/>
      <c r="D16" s="114"/>
      <c r="E16" s="114"/>
    </row>
  </sheetData>
  <mergeCells count="4">
    <mergeCell ref="A2:E2"/>
    <mergeCell ref="A3:B3"/>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6.87109375" defaultRowHeight="12.75" zeroHeight="false" outlineLevelRow="0" outlineLevelCol="0"/>
  <cols>
    <col collapsed="false" customWidth="true" hidden="false" outlineLevel="0" max="1" min="1" style="125" width="15.24"/>
    <col collapsed="false" customWidth="true" hidden="false" outlineLevel="0" max="2" min="2" style="125" width="11.87"/>
    <col collapsed="false" customWidth="true" hidden="false" outlineLevel="0" max="3" min="3" style="125" width="10.74"/>
    <col collapsed="false" customWidth="true" hidden="false" outlineLevel="0" max="4" min="4" style="125" width="9.99"/>
    <col collapsed="false" customWidth="true" hidden="false" outlineLevel="0" max="5" min="5" style="125" width="8.62"/>
    <col collapsed="false" customWidth="true" hidden="false" outlineLevel="0" max="6" min="6" style="125" width="10.62"/>
    <col collapsed="false" customWidth="true" hidden="false" outlineLevel="0" max="7" min="7" style="125" width="13.24"/>
    <col collapsed="false" customWidth="true" hidden="false" outlineLevel="0" max="8" min="8" style="126" width="9.5"/>
    <col collapsed="false" customWidth="true" hidden="false" outlineLevel="0" max="9" min="9" style="125" width="30.37"/>
    <col collapsed="false" customWidth="false" hidden="false" outlineLevel="0" max="257" min="10" style="125" width="6.87"/>
  </cols>
  <sheetData>
    <row r="1" customFormat="false" ht="23.25" hidden="false" customHeight="true" outlineLevel="0" collapsed="false">
      <c r="A1" s="2" t="s">
        <v>158</v>
      </c>
      <c r="B1" s="0"/>
      <c r="C1" s="0"/>
      <c r="D1" s="0"/>
      <c r="E1" s="0"/>
      <c r="F1" s="0"/>
      <c r="G1" s="0"/>
      <c r="H1" s="12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8" t="s">
        <v>159</v>
      </c>
      <c r="B2" s="128"/>
      <c r="C2" s="128"/>
      <c r="D2" s="128"/>
      <c r="E2" s="128"/>
      <c r="F2" s="128"/>
      <c r="G2" s="128"/>
      <c r="H2" s="128"/>
      <c r="I2" s="128"/>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c r="DT2" s="129"/>
      <c r="DU2" s="129"/>
      <c r="DV2" s="129"/>
      <c r="DW2" s="129"/>
      <c r="DX2" s="129"/>
      <c r="DY2" s="129"/>
      <c r="DZ2" s="129"/>
      <c r="EA2" s="129"/>
      <c r="EB2" s="129"/>
      <c r="EC2" s="129"/>
      <c r="ED2" s="129"/>
      <c r="EE2" s="129"/>
      <c r="EF2" s="129"/>
      <c r="EG2" s="129"/>
      <c r="EH2" s="129"/>
      <c r="EI2" s="129"/>
      <c r="EJ2" s="129"/>
      <c r="EK2" s="129"/>
      <c r="EL2" s="129"/>
      <c r="EM2" s="129"/>
      <c r="EN2" s="129"/>
      <c r="EO2" s="129"/>
      <c r="EP2" s="129"/>
      <c r="EQ2" s="129"/>
      <c r="ER2" s="129"/>
      <c r="ES2" s="129"/>
      <c r="ET2" s="129"/>
      <c r="EU2" s="129"/>
      <c r="EV2" s="129"/>
      <c r="EW2" s="129"/>
      <c r="EX2" s="129"/>
      <c r="EY2" s="129"/>
      <c r="EZ2" s="129"/>
      <c r="FA2" s="129"/>
      <c r="FB2" s="129"/>
      <c r="FC2" s="129"/>
      <c r="FD2" s="129"/>
      <c r="FE2" s="129"/>
      <c r="FF2" s="129"/>
      <c r="FG2" s="129"/>
      <c r="FH2" s="129"/>
      <c r="FI2" s="129"/>
      <c r="FJ2" s="129"/>
      <c r="FK2" s="129"/>
      <c r="FL2" s="129"/>
      <c r="FM2" s="129"/>
      <c r="FN2" s="129"/>
      <c r="FO2" s="129"/>
      <c r="FP2" s="129"/>
      <c r="FQ2" s="129"/>
      <c r="FR2" s="129"/>
      <c r="FS2" s="129"/>
      <c r="FT2" s="129"/>
      <c r="FU2" s="129"/>
      <c r="FV2" s="129"/>
      <c r="FW2" s="129"/>
      <c r="FX2" s="129"/>
      <c r="FY2" s="129"/>
      <c r="FZ2" s="129"/>
      <c r="GA2" s="129"/>
      <c r="GB2" s="129"/>
      <c r="GC2" s="129"/>
      <c r="GD2" s="129"/>
      <c r="GE2" s="129"/>
      <c r="GF2" s="129"/>
      <c r="GG2" s="129"/>
      <c r="GH2" s="129"/>
      <c r="GI2" s="129"/>
      <c r="GJ2" s="129"/>
      <c r="GK2" s="129"/>
      <c r="GL2" s="129"/>
      <c r="GM2" s="129"/>
      <c r="GN2" s="129"/>
      <c r="GO2" s="129"/>
      <c r="GP2" s="129"/>
      <c r="GQ2" s="129"/>
      <c r="GR2" s="129"/>
      <c r="GS2" s="129"/>
      <c r="GT2" s="129"/>
      <c r="GU2" s="129"/>
      <c r="GV2" s="129"/>
      <c r="GW2" s="129"/>
      <c r="GX2" s="129"/>
      <c r="GY2" s="129"/>
      <c r="GZ2" s="129"/>
      <c r="HA2" s="129"/>
      <c r="HB2" s="129"/>
      <c r="HC2" s="129"/>
      <c r="HD2" s="129"/>
      <c r="HE2" s="129"/>
      <c r="HF2" s="129"/>
      <c r="HG2" s="129"/>
      <c r="HH2" s="129"/>
      <c r="HI2" s="129"/>
      <c r="HJ2" s="129"/>
      <c r="HK2" s="129"/>
      <c r="HL2" s="129"/>
      <c r="HM2" s="129"/>
      <c r="HN2" s="129"/>
      <c r="HO2" s="129"/>
      <c r="HP2" s="129"/>
      <c r="HQ2" s="129"/>
      <c r="HR2" s="129"/>
      <c r="HS2" s="129"/>
      <c r="HT2" s="129"/>
      <c r="HU2" s="129"/>
      <c r="HV2" s="129"/>
      <c r="HW2" s="129"/>
      <c r="HX2" s="129"/>
      <c r="HY2" s="129"/>
      <c r="HZ2" s="129"/>
      <c r="IA2" s="129"/>
      <c r="IB2" s="129"/>
      <c r="IC2" s="129"/>
      <c r="ID2" s="129"/>
      <c r="IE2" s="129"/>
      <c r="IF2" s="129"/>
      <c r="IG2" s="129"/>
    </row>
    <row r="3" customFormat="false" ht="22.5" hidden="false" customHeight="true" outlineLevel="0" collapsed="false">
      <c r="A3" s="130"/>
      <c r="B3" s="129"/>
      <c r="C3" s="129"/>
      <c r="D3" s="131"/>
      <c r="E3" s="131"/>
      <c r="F3" s="131"/>
      <c r="G3" s="131"/>
      <c r="H3" s="132"/>
      <c r="I3" s="133" t="s">
        <v>2</v>
      </c>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row>
    <row r="4" s="139" customFormat="true" ht="22.5" hidden="false" customHeight="true" outlineLevel="0" collapsed="false">
      <c r="A4" s="134" t="s">
        <v>3</v>
      </c>
      <c r="B4" s="135" t="s">
        <v>160</v>
      </c>
      <c r="C4" s="135"/>
      <c r="D4" s="135"/>
      <c r="E4" s="135"/>
      <c r="F4" s="135"/>
      <c r="G4" s="135"/>
      <c r="H4" s="136" t="s">
        <v>161</v>
      </c>
      <c r="I4" s="137" t="s">
        <v>162</v>
      </c>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row>
    <row r="5" s="139" customFormat="true" ht="22.5" hidden="false" customHeight="true" outlineLevel="0" collapsed="false">
      <c r="A5" s="134"/>
      <c r="B5" s="140" t="s">
        <v>16</v>
      </c>
      <c r="C5" s="140" t="s">
        <v>139</v>
      </c>
      <c r="D5" s="140" t="s">
        <v>163</v>
      </c>
      <c r="E5" s="141" t="s">
        <v>164</v>
      </c>
      <c r="F5" s="141"/>
      <c r="G5" s="140" t="s">
        <v>165</v>
      </c>
      <c r="H5" s="136"/>
      <c r="I5" s="137"/>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row>
    <row r="6" s="139" customFormat="true" ht="27" hidden="false" customHeight="true" outlineLevel="0" collapsed="false">
      <c r="A6" s="134"/>
      <c r="B6" s="140"/>
      <c r="C6" s="140"/>
      <c r="D6" s="140"/>
      <c r="E6" s="140" t="s">
        <v>166</v>
      </c>
      <c r="F6" s="140" t="s">
        <v>167</v>
      </c>
      <c r="G6" s="140"/>
      <c r="H6" s="136"/>
      <c r="I6" s="137"/>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row>
    <row r="7" customFormat="false" ht="36.75" hidden="false" customHeight="true" outlineLevel="0" collapsed="false">
      <c r="A7" s="142" t="s">
        <v>20</v>
      </c>
      <c r="B7" s="143" t="n">
        <f aca="false">C7+D7+G7</f>
        <v>263.2</v>
      </c>
      <c r="C7" s="144" t="n">
        <v>149.2</v>
      </c>
      <c r="D7" s="145" t="n">
        <f aca="false">E7+F7</f>
        <v>97</v>
      </c>
      <c r="E7" s="146"/>
      <c r="F7" s="146" t="n">
        <v>97</v>
      </c>
      <c r="G7" s="146" t="n">
        <v>17</v>
      </c>
      <c r="H7" s="147" t="n">
        <v>0.221</v>
      </c>
      <c r="I7" s="148" t="s">
        <v>168</v>
      </c>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row>
    <row r="8" customFormat="false" ht="36.75" hidden="false" customHeight="true" outlineLevel="0" collapsed="false">
      <c r="A8" s="149"/>
      <c r="B8" s="150"/>
      <c r="C8" s="151"/>
      <c r="D8" s="152"/>
      <c r="E8" s="150"/>
      <c r="F8" s="150"/>
      <c r="G8" s="150"/>
      <c r="H8" s="153"/>
      <c r="I8" s="154"/>
    </row>
    <row r="9" customFormat="false" ht="36.75" hidden="false" customHeight="true" outlineLevel="0" collapsed="false">
      <c r="A9" s="149"/>
      <c r="B9" s="150"/>
      <c r="C9" s="151"/>
      <c r="D9" s="152"/>
      <c r="E9" s="150"/>
      <c r="F9" s="150"/>
      <c r="G9" s="150"/>
      <c r="H9" s="153"/>
      <c r="I9" s="154"/>
    </row>
    <row r="10" customFormat="false" ht="36.75" hidden="false" customHeight="true" outlineLevel="0" collapsed="false">
      <c r="A10" s="149"/>
      <c r="B10" s="150"/>
      <c r="C10" s="151"/>
      <c r="D10" s="152"/>
      <c r="E10" s="150"/>
      <c r="F10" s="150"/>
      <c r="G10" s="150"/>
      <c r="H10" s="153"/>
      <c r="I10" s="154"/>
    </row>
    <row r="11" customFormat="false" ht="33.75" hidden="false" customHeight="true" outlineLevel="0" collapsed="false">
      <c r="A11" s="155" t="s">
        <v>169</v>
      </c>
      <c r="B11" s="155"/>
      <c r="C11" s="155"/>
      <c r="D11" s="155"/>
      <c r="E11" s="155"/>
      <c r="F11" s="155"/>
      <c r="G11" s="155"/>
      <c r="H11" s="155"/>
      <c r="I11" s="155"/>
    </row>
    <row r="12" customFormat="false" ht="20.1" hidden="false" customHeight="true" outlineLevel="0" collapsed="false">
      <c r="A12" s="156"/>
      <c r="B12" s="156"/>
      <c r="C12" s="156"/>
      <c r="D12" s="156"/>
      <c r="E12" s="156"/>
      <c r="F12" s="156"/>
      <c r="G12" s="156"/>
    </row>
    <row r="13" customFormat="false" ht="20.1" hidden="false" customHeight="true" outlineLevel="0" collapsed="false">
      <c r="A13" s="157"/>
      <c r="B13" s="157"/>
      <c r="C13" s="157"/>
      <c r="D13" s="157"/>
      <c r="E13" s="157"/>
      <c r="F13" s="157"/>
      <c r="G13" s="157"/>
    </row>
    <row r="14" customFormat="false" ht="12.75" hidden="false" customHeight="true" outlineLevel="0" collapsed="false">
      <c r="A14" s="157"/>
      <c r="B14" s="157"/>
      <c r="C14" s="157"/>
      <c r="D14" s="157"/>
      <c r="E14" s="157"/>
      <c r="F14" s="157"/>
      <c r="G14" s="157"/>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E21"/>
    </sheetView>
  </sheetViews>
  <sheetFormatPr defaultColWidth="8.99609375" defaultRowHeight="21.95" zeroHeight="false" outlineLevelRow="0" outlineLevelCol="0"/>
  <cols>
    <col collapsed="false" customWidth="true" hidden="false" outlineLevel="0" max="1" min="1" style="158" width="4.75"/>
    <col collapsed="false" customWidth="true" hidden="false" outlineLevel="0" max="2" min="2" style="159" width="16.12"/>
    <col collapsed="false" customWidth="true" hidden="false" outlineLevel="0" max="3" min="3" style="158" width="9.24"/>
    <col collapsed="false" customWidth="true" hidden="false" outlineLevel="0" max="4" min="4" style="159" width="36.74"/>
    <col collapsed="false" customWidth="true" hidden="false" outlineLevel="0" max="5" min="5" style="160" width="13.62"/>
    <col collapsed="false" customWidth="false" hidden="false" outlineLevel="0" max="257" min="6" style="161" width="8.99"/>
  </cols>
  <sheetData>
    <row r="1" customFormat="false" ht="23.25" hidden="false" customHeight="true" outlineLevel="0" collapsed="false">
      <c r="A1" s="2" t="s">
        <v>170</v>
      </c>
      <c r="B1" s="0"/>
      <c r="C1" s="0"/>
      <c r="D1" s="0"/>
      <c r="E1" s="0"/>
      <c r="F1" s="0"/>
      <c r="G1" s="0"/>
      <c r="H1" s="12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7.5" hidden="false" customHeight="true" outlineLevel="0" collapsed="false">
      <c r="A2" s="77" t="s">
        <v>171</v>
      </c>
      <c r="B2" s="77"/>
      <c r="C2" s="77"/>
      <c r="D2" s="77"/>
      <c r="E2" s="77"/>
    </row>
    <row r="3" customFormat="false" ht="25.5" hidden="false" customHeight="true" outlineLevel="0" collapsed="false">
      <c r="D3" s="162" t="s">
        <v>2</v>
      </c>
      <c r="E3" s="162"/>
    </row>
    <row r="4" customFormat="false" ht="27" hidden="false" customHeight="true" outlineLevel="0" collapsed="false">
      <c r="A4" s="163" t="s">
        <v>69</v>
      </c>
      <c r="B4" s="163"/>
      <c r="C4" s="163" t="s">
        <v>172</v>
      </c>
      <c r="D4" s="163" t="s">
        <v>173</v>
      </c>
      <c r="E4" s="164" t="s">
        <v>46</v>
      </c>
    </row>
    <row r="5" s="168" customFormat="true" ht="21" hidden="false" customHeight="true" outlineLevel="0" collapsed="false">
      <c r="A5" s="163" t="s">
        <v>174</v>
      </c>
      <c r="B5" s="163"/>
      <c r="C5" s="165"/>
      <c r="D5" s="166"/>
      <c r="E5" s="167"/>
    </row>
    <row r="6" s="168" customFormat="true" ht="21" hidden="false" customHeight="true" outlineLevel="0" collapsed="false">
      <c r="A6" s="163" t="s">
        <v>175</v>
      </c>
      <c r="B6" s="169" t="s">
        <v>176</v>
      </c>
      <c r="C6" s="165"/>
      <c r="D6" s="166"/>
      <c r="E6" s="167"/>
    </row>
    <row r="7" s="168" customFormat="true" ht="21" hidden="false" customHeight="true" outlineLevel="0" collapsed="false">
      <c r="A7" s="165"/>
      <c r="B7" s="169" t="s">
        <v>177</v>
      </c>
      <c r="C7" s="163"/>
      <c r="D7" s="170"/>
      <c r="E7" s="167"/>
    </row>
    <row r="8" s="168" customFormat="true" ht="21" hidden="false" customHeight="true" outlineLevel="0" collapsed="false">
      <c r="A8" s="165"/>
      <c r="B8" s="169" t="s">
        <v>178</v>
      </c>
      <c r="C8" s="163"/>
      <c r="D8" s="163"/>
      <c r="E8" s="167"/>
    </row>
    <row r="9" s="168" customFormat="true" ht="21" hidden="false" customHeight="true" outlineLevel="0" collapsed="false">
      <c r="A9" s="165"/>
      <c r="B9" s="171"/>
      <c r="C9" s="165"/>
      <c r="D9" s="166"/>
      <c r="E9" s="167"/>
    </row>
    <row r="10" s="168" customFormat="true" ht="21" hidden="false" customHeight="true" outlineLevel="0" collapsed="false">
      <c r="A10" s="165"/>
      <c r="B10" s="172"/>
      <c r="C10" s="173"/>
      <c r="D10" s="174"/>
      <c r="E10" s="167"/>
    </row>
    <row r="11" s="176" customFormat="true" ht="21" hidden="false" customHeight="true" outlineLevel="0" collapsed="false">
      <c r="A11" s="163"/>
      <c r="B11" s="172"/>
      <c r="C11" s="173"/>
      <c r="D11" s="175"/>
      <c r="E11" s="174"/>
    </row>
    <row r="12" s="168" customFormat="true" ht="21" hidden="false" customHeight="true" outlineLevel="0" collapsed="false">
      <c r="A12" s="165"/>
      <c r="B12" s="177"/>
      <c r="C12" s="173"/>
      <c r="D12" s="166"/>
      <c r="E12" s="167"/>
    </row>
    <row r="13" s="168" customFormat="true" ht="21" hidden="false" customHeight="true" outlineLevel="0" collapsed="false">
      <c r="A13" s="165"/>
      <c r="B13" s="177"/>
      <c r="C13" s="173"/>
      <c r="D13" s="166"/>
      <c r="E13" s="167"/>
    </row>
    <row r="14" s="168" customFormat="true" ht="21" hidden="false" customHeight="true" outlineLevel="0" collapsed="false">
      <c r="A14" s="165"/>
      <c r="B14" s="178"/>
      <c r="C14" s="179"/>
      <c r="D14" s="171"/>
      <c r="E14" s="167"/>
    </row>
    <row r="15" s="176" customFormat="true" ht="21" hidden="false" customHeight="true" outlineLevel="0" collapsed="false">
      <c r="A15" s="163"/>
      <c r="B15" s="172"/>
      <c r="C15" s="173"/>
      <c r="D15" s="175"/>
      <c r="E15" s="174"/>
    </row>
    <row r="16" s="176" customFormat="true" ht="21" hidden="false" customHeight="true" outlineLevel="0" collapsed="false">
      <c r="A16" s="163"/>
      <c r="B16" s="172"/>
      <c r="C16" s="173"/>
      <c r="D16" s="175"/>
      <c r="E16" s="174"/>
    </row>
    <row r="17" s="176" customFormat="true" ht="21" hidden="false" customHeight="true" outlineLevel="0" collapsed="false">
      <c r="A17" s="163"/>
      <c r="B17" s="175"/>
      <c r="C17" s="180"/>
      <c r="D17" s="175"/>
      <c r="E17" s="174"/>
    </row>
    <row r="18" s="168" customFormat="true" ht="21" hidden="false" customHeight="true" outlineLevel="0" collapsed="false">
      <c r="A18" s="165"/>
      <c r="B18" s="172"/>
      <c r="C18" s="173"/>
      <c r="D18" s="175"/>
      <c r="E18" s="167"/>
    </row>
    <row r="19" s="176" customFormat="true" ht="21" hidden="false" customHeight="true" outlineLevel="0" collapsed="false">
      <c r="A19" s="163"/>
      <c r="B19" s="172"/>
      <c r="C19" s="173"/>
      <c r="D19" s="175"/>
      <c r="E19" s="174"/>
    </row>
    <row r="20" s="176" customFormat="true" ht="21" hidden="false" customHeight="true" outlineLevel="0" collapsed="false">
      <c r="A20" s="163"/>
      <c r="B20" s="172"/>
      <c r="C20" s="173"/>
      <c r="D20" s="175"/>
      <c r="E20" s="174"/>
    </row>
    <row r="21" customFormat="false" ht="70.5" hidden="false" customHeight="true" outlineLevel="0" collapsed="false">
      <c r="A21" s="181" t="s">
        <v>179</v>
      </c>
      <c r="B21" s="181"/>
      <c r="C21" s="181"/>
      <c r="D21" s="181"/>
      <c r="E21" s="181"/>
    </row>
    <row r="24" customFormat="false" ht="21.95" hidden="false" customHeight="true" outlineLevel="0" collapsed="false">
      <c r="G24" s="182"/>
    </row>
  </sheetData>
  <mergeCells count="5">
    <mergeCell ref="A2:E2"/>
    <mergeCell ref="D3:E3"/>
    <mergeCell ref="A4:B4"/>
    <mergeCell ref="A5:B5"/>
    <mergeCell ref="A21:E2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984375" defaultRowHeight="14.25" zeroHeight="false" outlineLevelRow="0" outlineLevelCol="0"/>
  <cols>
    <col collapsed="false" customWidth="true" hidden="false" outlineLevel="0" max="1" min="1" style="76" width="3.99"/>
    <col collapsed="false" customWidth="true" hidden="false" outlineLevel="0" max="2" min="2" style="76" width="15.99"/>
    <col collapsed="false" customWidth="true" hidden="false" outlineLevel="0" max="3" min="3" style="76" width="22.12"/>
    <col collapsed="false" customWidth="true" hidden="false" outlineLevel="0" max="5" min="4" style="76" width="13.37"/>
    <col collapsed="false" customWidth="false" hidden="false" outlineLevel="0" max="8" min="6" style="76" width="8.87"/>
    <col collapsed="false" customWidth="true" hidden="false" outlineLevel="0" max="9" min="9" style="76" width="11.36"/>
    <col collapsed="false" customWidth="true" hidden="false" outlineLevel="0" max="10" min="10" style="76" width="10.37"/>
    <col collapsed="false" customWidth="true" hidden="false" outlineLevel="0" max="11" min="11" style="76" width="11.87"/>
    <col collapsed="false" customWidth="true" hidden="false" outlineLevel="0" max="12" min="12" style="76" width="13.37"/>
  </cols>
  <sheetData>
    <row r="1" customFormat="false" ht="23.25" hidden="false" customHeight="true" outlineLevel="0" collapsed="false">
      <c r="A1" s="2" t="s">
        <v>180</v>
      </c>
      <c r="B1" s="0"/>
      <c r="C1" s="0"/>
      <c r="D1" s="0"/>
      <c r="E1" s="0"/>
      <c r="F1" s="0"/>
      <c r="G1" s="0"/>
      <c r="H1" s="127"/>
      <c r="I1" s="0"/>
      <c r="J1" s="0"/>
      <c r="K1" s="0"/>
      <c r="L1" s="0"/>
    </row>
    <row r="2" customFormat="false" ht="35.25" hidden="false" customHeight="true" outlineLevel="0" collapsed="false">
      <c r="A2" s="183" t="s">
        <v>181</v>
      </c>
      <c r="B2" s="183"/>
      <c r="C2" s="183"/>
      <c r="D2" s="183"/>
      <c r="E2" s="183"/>
      <c r="F2" s="183"/>
      <c r="G2" s="183"/>
      <c r="H2" s="183"/>
      <c r="I2" s="183"/>
      <c r="J2" s="183"/>
      <c r="K2" s="183"/>
    </row>
    <row r="3" customFormat="false" ht="26.25" hidden="false" customHeight="true" outlineLevel="0" collapsed="false">
      <c r="A3" s="184" t="s">
        <v>182</v>
      </c>
      <c r="B3" s="184"/>
      <c r="C3" s="184"/>
    </row>
    <row r="4" s="76" customFormat="true" ht="30" hidden="false" customHeight="true" outlineLevel="0" collapsed="false">
      <c r="A4" s="185" t="s">
        <v>183</v>
      </c>
      <c r="B4" s="185" t="s">
        <v>43</v>
      </c>
      <c r="C4" s="185" t="s">
        <v>184</v>
      </c>
      <c r="D4" s="185" t="s">
        <v>185</v>
      </c>
      <c r="E4" s="185" t="s">
        <v>3</v>
      </c>
      <c r="F4" s="186" t="s">
        <v>186</v>
      </c>
      <c r="G4" s="186" t="s">
        <v>187</v>
      </c>
      <c r="H4" s="186" t="s">
        <v>188</v>
      </c>
      <c r="I4" s="185" t="s">
        <v>189</v>
      </c>
      <c r="J4" s="186" t="s">
        <v>190</v>
      </c>
      <c r="K4" s="185" t="s">
        <v>191</v>
      </c>
    </row>
    <row r="5" customFormat="false" ht="30" hidden="false" customHeight="true" outlineLevel="0" collapsed="false">
      <c r="A5" s="185" t="s">
        <v>192</v>
      </c>
      <c r="B5" s="185"/>
      <c r="C5" s="185"/>
      <c r="D5" s="185"/>
      <c r="E5" s="185"/>
      <c r="F5" s="185"/>
      <c r="G5" s="185"/>
      <c r="H5" s="185"/>
      <c r="I5" s="185"/>
      <c r="J5" s="36"/>
      <c r="K5" s="36"/>
    </row>
    <row r="6" customFormat="false" ht="30" hidden="false" customHeight="true" outlineLevel="0" collapsed="false">
      <c r="A6" s="36" t="n">
        <v>1</v>
      </c>
      <c r="B6" s="36" t="s">
        <v>193</v>
      </c>
      <c r="C6" s="36" t="s">
        <v>194</v>
      </c>
      <c r="D6" s="36" t="s">
        <v>195</v>
      </c>
      <c r="E6" s="185" t="s">
        <v>196</v>
      </c>
      <c r="F6" s="36"/>
      <c r="G6" s="36"/>
      <c r="H6" s="36"/>
      <c r="I6" s="36"/>
      <c r="J6" s="36"/>
      <c r="K6" s="36"/>
    </row>
    <row r="7" customFormat="false" ht="30" hidden="false" customHeight="true" outlineLevel="0" collapsed="false">
      <c r="A7" s="36" t="n">
        <v>2</v>
      </c>
      <c r="B7" s="36" t="s">
        <v>193</v>
      </c>
      <c r="C7" s="36" t="s">
        <v>197</v>
      </c>
      <c r="D7" s="36"/>
      <c r="E7" s="36"/>
      <c r="F7" s="36"/>
      <c r="G7" s="36"/>
      <c r="H7" s="36"/>
      <c r="I7" s="36"/>
      <c r="J7" s="36"/>
      <c r="K7" s="36"/>
    </row>
    <row r="8" customFormat="false" ht="30" hidden="false" customHeight="true" outlineLevel="0" collapsed="false">
      <c r="A8" s="185" t="s">
        <v>198</v>
      </c>
      <c r="B8" s="185"/>
      <c r="C8" s="185"/>
      <c r="D8" s="185"/>
      <c r="E8" s="185"/>
      <c r="F8" s="185"/>
      <c r="G8" s="185"/>
      <c r="H8" s="185"/>
      <c r="I8" s="185"/>
      <c r="J8" s="36"/>
      <c r="K8" s="36"/>
    </row>
    <row r="9" customFormat="false" ht="30" hidden="false" customHeight="true" outlineLevel="0" collapsed="false">
      <c r="A9" s="36" t="n">
        <v>3</v>
      </c>
      <c r="B9" s="36" t="s">
        <v>199</v>
      </c>
      <c r="C9" s="36" t="s">
        <v>197</v>
      </c>
      <c r="D9" s="36"/>
      <c r="E9" s="36"/>
      <c r="F9" s="36"/>
      <c r="G9" s="36"/>
      <c r="H9" s="36"/>
      <c r="I9" s="36"/>
      <c r="J9" s="36"/>
      <c r="K9" s="36"/>
    </row>
    <row r="10" customFormat="false" ht="30" hidden="false" customHeight="true" outlineLevel="0" collapsed="false">
      <c r="A10" s="36" t="n">
        <v>4</v>
      </c>
      <c r="B10" s="36" t="s">
        <v>199</v>
      </c>
      <c r="C10" s="36" t="s">
        <v>197</v>
      </c>
      <c r="D10" s="36"/>
      <c r="E10" s="36"/>
      <c r="F10" s="36"/>
      <c r="G10" s="36"/>
      <c r="H10" s="36"/>
      <c r="I10" s="36"/>
      <c r="J10" s="36"/>
      <c r="K10" s="36"/>
    </row>
    <row r="11" customFormat="false" ht="30" hidden="false" customHeight="true" outlineLevel="0" collapsed="false">
      <c r="A11" s="185" t="s">
        <v>198</v>
      </c>
      <c r="B11" s="185"/>
      <c r="C11" s="185"/>
      <c r="D11" s="185"/>
      <c r="E11" s="185"/>
      <c r="F11" s="185"/>
      <c r="G11" s="185"/>
      <c r="H11" s="185"/>
      <c r="I11" s="185"/>
      <c r="J11" s="36"/>
      <c r="K11" s="36"/>
    </row>
    <row r="12" customFormat="false" ht="40.5" hidden="false" customHeight="true" outlineLevel="0" collapsed="false">
      <c r="A12" s="187" t="s">
        <v>200</v>
      </c>
      <c r="B12" s="187"/>
      <c r="C12" s="187"/>
      <c r="D12" s="187"/>
      <c r="E12" s="187"/>
      <c r="F12" s="187"/>
      <c r="G12" s="187"/>
      <c r="H12" s="187"/>
      <c r="I12" s="187"/>
      <c r="J12" s="187"/>
      <c r="K12" s="187"/>
    </row>
  </sheetData>
  <mergeCells count="6">
    <mergeCell ref="A2:K2"/>
    <mergeCell ref="A3:C3"/>
    <mergeCell ref="A5:I5"/>
    <mergeCell ref="A8:I8"/>
    <mergeCell ref="A11:I11"/>
    <mergeCell ref="A12:K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4" t="s">
        <v>23</v>
      </c>
      <c r="B3" s="24"/>
      <c r="C3" s="25"/>
      <c r="D3" s="26"/>
      <c r="E3" s="26"/>
      <c r="F3" s="26"/>
      <c r="G3" s="26"/>
      <c r="H3" s="27" t="s">
        <v>2</v>
      </c>
      <c r="I3" s="27"/>
    </row>
    <row r="4" s="30" customFormat="true" ht="40.5" hidden="false" customHeight="false" outlineLevel="0" collapsed="false">
      <c r="A4" s="28" t="s">
        <v>24</v>
      </c>
      <c r="B4" s="28" t="s">
        <v>25</v>
      </c>
      <c r="C4" s="28" t="s">
        <v>7</v>
      </c>
      <c r="D4" s="29" t="s">
        <v>8</v>
      </c>
      <c r="E4" s="29" t="s">
        <v>26</v>
      </c>
      <c r="F4" s="9" t="s">
        <v>10</v>
      </c>
      <c r="G4" s="9" t="s">
        <v>11</v>
      </c>
      <c r="H4" s="29" t="s">
        <v>12</v>
      </c>
      <c r="I4" s="29" t="s">
        <v>13</v>
      </c>
    </row>
    <row r="5" customFormat="false" ht="27" hidden="false" customHeight="true" outlineLevel="0" collapsed="false">
      <c r="A5" s="31"/>
      <c r="B5" s="32" t="s">
        <v>7</v>
      </c>
      <c r="C5" s="32" t="n">
        <f aca="false">SUM(D5:I5)</f>
        <v>1666.61</v>
      </c>
      <c r="D5" s="29" t="n">
        <f aca="false">SUM(D6:D12)</f>
        <v>1666.61</v>
      </c>
      <c r="E5" s="29"/>
      <c r="F5" s="33"/>
      <c r="G5" s="9"/>
      <c r="H5" s="29"/>
      <c r="I5" s="29"/>
    </row>
    <row r="6" customFormat="false" ht="27" hidden="false" customHeight="true" outlineLevel="0" collapsed="false">
      <c r="A6" s="34" t="s">
        <v>27</v>
      </c>
      <c r="B6" s="35" t="s">
        <v>28</v>
      </c>
      <c r="C6" s="32" t="n">
        <f aca="false">SUM(D6:I6)</f>
        <v>996.92</v>
      </c>
      <c r="D6" s="36" t="n">
        <v>996.92</v>
      </c>
      <c r="E6" s="36"/>
      <c r="F6" s="36"/>
      <c r="G6" s="36"/>
      <c r="H6" s="36"/>
      <c r="I6" s="36"/>
    </row>
    <row r="7" customFormat="false" ht="27" hidden="false" customHeight="true" outlineLevel="0" collapsed="false">
      <c r="A7" s="34" t="s">
        <v>29</v>
      </c>
      <c r="B7" s="37" t="s">
        <v>30</v>
      </c>
      <c r="C7" s="32" t="n">
        <f aca="false">SUM(D7:I7)</f>
        <v>150.9</v>
      </c>
      <c r="D7" s="36" t="n">
        <v>150.9</v>
      </c>
      <c r="E7" s="36"/>
      <c r="F7" s="36"/>
      <c r="G7" s="36"/>
      <c r="H7" s="36"/>
      <c r="I7" s="36"/>
    </row>
    <row r="8" customFormat="false" ht="27" hidden="false" customHeight="true" outlineLevel="0" collapsed="false">
      <c r="A8" s="34" t="s">
        <v>31</v>
      </c>
      <c r="B8" s="37" t="s">
        <v>32</v>
      </c>
      <c r="C8" s="32" t="n">
        <f aca="false">SUM(D8:I8)</f>
        <v>24</v>
      </c>
      <c r="D8" s="36" t="n">
        <v>24</v>
      </c>
      <c r="E8" s="36"/>
      <c r="F8" s="36"/>
      <c r="G8" s="36"/>
      <c r="H8" s="36"/>
      <c r="I8" s="36"/>
    </row>
    <row r="9" customFormat="false" ht="27" hidden="false" customHeight="true" outlineLevel="0" collapsed="false">
      <c r="A9" s="34" t="s">
        <v>33</v>
      </c>
      <c r="B9" s="37" t="s">
        <v>34</v>
      </c>
      <c r="C9" s="32" t="n">
        <f aca="false">SUM(D9:I9)</f>
        <v>10</v>
      </c>
      <c r="D9" s="38" t="n">
        <v>10</v>
      </c>
      <c r="E9" s="38"/>
      <c r="F9" s="36"/>
      <c r="G9" s="36"/>
      <c r="H9" s="36"/>
      <c r="I9" s="36"/>
    </row>
    <row r="10" customFormat="false" ht="27" hidden="false" customHeight="true" outlineLevel="0" collapsed="false">
      <c r="A10" s="34" t="n">
        <v>2010206</v>
      </c>
      <c r="B10" s="37" t="s">
        <v>35</v>
      </c>
      <c r="C10" s="32" t="n">
        <f aca="false">SUM(D10:I10)</f>
        <v>263</v>
      </c>
      <c r="D10" s="38" t="n">
        <v>263</v>
      </c>
      <c r="E10" s="38"/>
      <c r="F10" s="36"/>
      <c r="G10" s="36"/>
      <c r="H10" s="36"/>
      <c r="I10" s="36"/>
    </row>
    <row r="11" customFormat="false" ht="27" hidden="false" customHeight="true" outlineLevel="0" collapsed="false">
      <c r="A11" s="34" t="n">
        <v>2080501</v>
      </c>
      <c r="B11" s="37" t="s">
        <v>36</v>
      </c>
      <c r="C11" s="32" t="n">
        <f aca="false">SUM(D11:I11)</f>
        <v>165.34</v>
      </c>
      <c r="D11" s="38" t="n">
        <v>165.34</v>
      </c>
      <c r="E11" s="38"/>
      <c r="F11" s="36"/>
      <c r="G11" s="36"/>
      <c r="H11" s="36"/>
      <c r="I11" s="36"/>
    </row>
    <row r="12" customFormat="false" ht="27" hidden="false" customHeight="true" outlineLevel="0" collapsed="false">
      <c r="A12" s="39" t="n">
        <v>2210201</v>
      </c>
      <c r="B12" s="40" t="s">
        <v>37</v>
      </c>
      <c r="C12" s="41" t="n">
        <f aca="false">SUM(D12:I12)</f>
        <v>56.45</v>
      </c>
      <c r="D12" s="38" t="n">
        <v>56.45</v>
      </c>
      <c r="E12" s="38"/>
      <c r="F12" s="36"/>
      <c r="G12" s="36"/>
      <c r="H12" s="36"/>
      <c r="I12" s="36"/>
    </row>
    <row r="13" customFormat="false" ht="14.25" hidden="false" customHeight="false" outlineLevel="0" collapsed="false">
      <c r="D13" s="42"/>
      <c r="E13" s="42"/>
    </row>
    <row r="14" customFormat="false" ht="14.25" hidden="false" customHeight="false" outlineLevel="0" collapsed="false">
      <c r="D14" s="42"/>
      <c r="E14" s="42"/>
    </row>
    <row r="15" customFormat="false" ht="14.25" hidden="false" customHeight="false" outlineLevel="0" collapsed="false">
      <c r="D15" s="42"/>
      <c r="E15" s="42"/>
    </row>
    <row r="16" customFormat="false" ht="14.25" hidden="false" customHeight="false" outlineLevel="0" collapsed="false">
      <c r="D16" s="42"/>
      <c r="E16" s="42"/>
    </row>
    <row r="17" customFormat="false" ht="14.25" hidden="false" customHeight="false" outlineLevel="0" collapsed="false">
      <c r="D17" s="42"/>
      <c r="E17" s="42"/>
    </row>
    <row r="18" customFormat="false" ht="14.25" hidden="false" customHeight="false" outlineLevel="0" collapsed="false">
      <c r="D18" s="42"/>
      <c r="E18" s="42"/>
    </row>
    <row r="19" customFormat="false" ht="14.25" hidden="false" customHeight="false" outlineLevel="0" collapsed="false">
      <c r="D19" s="42"/>
      <c r="E19" s="42"/>
    </row>
  </sheetData>
  <mergeCells count="3">
    <mergeCell ref="A2:I2"/>
    <mergeCell ref="A3:B3"/>
    <mergeCell ref="H3:I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8</v>
      </c>
    </row>
    <row r="2" customFormat="false" ht="29.25" hidden="false" customHeight="true" outlineLevel="0" collapsed="false">
      <c r="A2" s="3" t="s">
        <v>39</v>
      </c>
      <c r="B2" s="3"/>
      <c r="C2" s="3"/>
      <c r="D2" s="3"/>
      <c r="E2" s="3"/>
      <c r="F2" s="3"/>
      <c r="G2" s="3"/>
      <c r="H2" s="3"/>
    </row>
    <row r="3" customFormat="false" ht="29.25" hidden="false" customHeight="true" outlineLevel="0" collapsed="false">
      <c r="A3" s="24" t="s">
        <v>23</v>
      </c>
      <c r="B3" s="24"/>
      <c r="C3" s="25"/>
      <c r="D3" s="26"/>
      <c r="E3" s="26"/>
      <c r="F3" s="26"/>
      <c r="G3" s="27" t="s">
        <v>2</v>
      </c>
      <c r="H3" s="27"/>
    </row>
    <row r="4" s="2" customFormat="true" ht="27" hidden="false" customHeight="true" outlineLevel="0" collapsed="false">
      <c r="A4" s="43" t="s">
        <v>24</v>
      </c>
      <c r="B4" s="43" t="s">
        <v>25</v>
      </c>
      <c r="C4" s="43" t="s">
        <v>7</v>
      </c>
      <c r="D4" s="7" t="s">
        <v>14</v>
      </c>
      <c r="E4" s="7"/>
      <c r="F4" s="7"/>
      <c r="G4" s="7"/>
      <c r="H4" s="9" t="s">
        <v>15</v>
      </c>
    </row>
    <row r="5" s="2" customFormat="true" ht="31.5" hidden="false" customHeight="true" outlineLevel="0" collapsed="false">
      <c r="A5" s="43"/>
      <c r="B5" s="43"/>
      <c r="C5" s="43"/>
      <c r="D5" s="9" t="s">
        <v>16</v>
      </c>
      <c r="E5" s="9" t="s">
        <v>17</v>
      </c>
      <c r="F5" s="9" t="s">
        <v>18</v>
      </c>
      <c r="G5" s="9" t="s">
        <v>19</v>
      </c>
      <c r="H5" s="9"/>
    </row>
    <row r="6" s="2" customFormat="true" ht="27" hidden="false" customHeight="true" outlineLevel="0" collapsed="false">
      <c r="A6" s="32"/>
      <c r="B6" s="32" t="s">
        <v>7</v>
      </c>
      <c r="C6" s="32" t="n">
        <f aca="false">D6+H6</f>
        <v>1666.61</v>
      </c>
      <c r="D6" s="29" t="n">
        <f aca="false">SUM(E6:G6)</f>
        <v>1234.61</v>
      </c>
      <c r="E6" s="29" t="n">
        <f aca="false">SUM(E7:E13)</f>
        <v>650.17</v>
      </c>
      <c r="F6" s="29" t="n">
        <f aca="false">SUM(F7:F13)</f>
        <v>362.65</v>
      </c>
      <c r="G6" s="29" t="n">
        <f aca="false">SUM(G7:G13)</f>
        <v>221.79</v>
      </c>
      <c r="H6" s="29" t="n">
        <f aca="false">SUM(H7:H13)</f>
        <v>432</v>
      </c>
    </row>
    <row r="7" s="2" customFormat="true" ht="27" hidden="false" customHeight="true" outlineLevel="0" collapsed="false">
      <c r="A7" s="44" t="s">
        <v>27</v>
      </c>
      <c r="B7" s="45" t="s">
        <v>28</v>
      </c>
      <c r="C7" s="32" t="n">
        <f aca="false">D7+H7</f>
        <v>996.92</v>
      </c>
      <c r="D7" s="29" t="n">
        <f aca="false">SUM(E7:G7)</f>
        <v>876.92</v>
      </c>
      <c r="E7" s="29" t="n">
        <v>650.17</v>
      </c>
      <c r="F7" s="29" t="n">
        <v>226.75</v>
      </c>
      <c r="G7" s="29"/>
      <c r="H7" s="29" t="n">
        <v>120</v>
      </c>
    </row>
    <row r="8" s="2" customFormat="true" ht="27" hidden="false" customHeight="true" outlineLevel="0" collapsed="false">
      <c r="A8" s="44" t="s">
        <v>29</v>
      </c>
      <c r="B8" s="45" t="s">
        <v>30</v>
      </c>
      <c r="C8" s="32" t="n">
        <f aca="false">D8+H8</f>
        <v>150.9</v>
      </c>
      <c r="D8" s="29" t="n">
        <f aca="false">SUM(E8:G8)</f>
        <v>135.9</v>
      </c>
      <c r="E8" s="29"/>
      <c r="F8" s="29" t="n">
        <v>135.9</v>
      </c>
      <c r="G8" s="29"/>
      <c r="H8" s="29" t="n">
        <v>15</v>
      </c>
    </row>
    <row r="9" s="2" customFormat="true" ht="27" hidden="false" customHeight="true" outlineLevel="0" collapsed="false">
      <c r="A9" s="44" t="s">
        <v>31</v>
      </c>
      <c r="B9" s="45" t="s">
        <v>32</v>
      </c>
      <c r="C9" s="32" t="n">
        <f aca="false">D9+H9</f>
        <v>24</v>
      </c>
      <c r="D9" s="29" t="n">
        <f aca="false">SUM(E9:G9)</f>
        <v>0</v>
      </c>
      <c r="E9" s="29"/>
      <c r="F9" s="29"/>
      <c r="G9" s="29"/>
      <c r="H9" s="29" t="n">
        <v>24</v>
      </c>
    </row>
    <row r="10" s="2" customFormat="true" ht="27" hidden="false" customHeight="true" outlineLevel="0" collapsed="false">
      <c r="A10" s="44" t="s">
        <v>33</v>
      </c>
      <c r="B10" s="45" t="s">
        <v>34</v>
      </c>
      <c r="C10" s="32" t="n">
        <f aca="false">D10+H10</f>
        <v>10</v>
      </c>
      <c r="D10" s="29" t="n">
        <f aca="false">SUM(E10:G10)</f>
        <v>0</v>
      </c>
      <c r="E10" s="29"/>
      <c r="F10" s="29"/>
      <c r="G10" s="29"/>
      <c r="H10" s="29" t="n">
        <v>10</v>
      </c>
    </row>
    <row r="11" s="2" customFormat="true" ht="27" hidden="false" customHeight="true" outlineLevel="0" collapsed="false">
      <c r="A11" s="45" t="n">
        <v>2010206</v>
      </c>
      <c r="B11" s="45" t="s">
        <v>35</v>
      </c>
      <c r="C11" s="32" t="n">
        <f aca="false">D11+H11</f>
        <v>263</v>
      </c>
      <c r="D11" s="29" t="n">
        <f aca="false">SUM(E11:G11)</f>
        <v>0</v>
      </c>
      <c r="E11" s="29"/>
      <c r="F11" s="29"/>
      <c r="G11" s="29"/>
      <c r="H11" s="29" t="n">
        <v>263</v>
      </c>
    </row>
    <row r="12" s="2" customFormat="true" ht="27" hidden="false" customHeight="true" outlineLevel="0" collapsed="false">
      <c r="A12" s="45" t="n">
        <v>2080501</v>
      </c>
      <c r="B12" s="45" t="s">
        <v>36</v>
      </c>
      <c r="C12" s="32" t="n">
        <f aca="false">D12+H12</f>
        <v>165.34</v>
      </c>
      <c r="D12" s="29" t="n">
        <f aca="false">SUM(E12:G12)</f>
        <v>165.34</v>
      </c>
      <c r="E12" s="29"/>
      <c r="F12" s="29"/>
      <c r="G12" s="29" t="n">
        <v>165.34</v>
      </c>
      <c r="H12" s="29"/>
    </row>
    <row r="13" s="2" customFormat="true" ht="27" hidden="false" customHeight="true" outlineLevel="0" collapsed="false">
      <c r="A13" s="46" t="n">
        <v>2210201</v>
      </c>
      <c r="B13" s="47" t="s">
        <v>37</v>
      </c>
      <c r="C13" s="41" t="n">
        <f aca="false">D13+H13</f>
        <v>56.45</v>
      </c>
      <c r="D13" s="9" t="n">
        <f aca="false">SUM(E13:G13)</f>
        <v>56.45</v>
      </c>
      <c r="E13" s="9"/>
      <c r="F13" s="9"/>
      <c r="G13" s="9" t="n">
        <v>56.45</v>
      </c>
      <c r="H13" s="9"/>
    </row>
    <row r="15" customFormat="false" ht="14.25" hidden="false" customHeight="false" outlineLevel="0" collapsed="false">
      <c r="D15" s="42"/>
      <c r="E15" s="42"/>
    </row>
    <row r="16" customFormat="false" ht="14.25" hidden="false" customHeight="false" outlineLevel="0" collapsed="false">
      <c r="D16" s="42"/>
      <c r="E16" s="42"/>
    </row>
    <row r="17" customFormat="false" ht="14.25" hidden="false" customHeight="false" outlineLevel="0" collapsed="false">
      <c r="D17" s="42"/>
      <c r="E17" s="42"/>
    </row>
    <row r="18" customFormat="false" ht="14.25" hidden="false" customHeight="false" outlineLevel="0" collapsed="false">
      <c r="D18" s="42"/>
      <c r="E18" s="42"/>
    </row>
    <row r="19" customFormat="false" ht="14.25" hidden="false" customHeight="false" outlineLevel="0" collapsed="false">
      <c r="D19" s="42"/>
      <c r="E19" s="42"/>
    </row>
    <row r="20" customFormat="false" ht="14.25" hidden="false" customHeight="false" outlineLevel="0" collapsed="false">
      <c r="D20" s="42"/>
      <c r="E20" s="42"/>
    </row>
    <row r="21" customFormat="false" ht="14.25" hidden="false" customHeight="false" outlineLevel="0" collapsed="false">
      <c r="D21" s="42"/>
      <c r="E21" s="42"/>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13.87"/>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40</v>
      </c>
    </row>
    <row r="2" customFormat="false" ht="29.25" hidden="false" customHeight="true" outlineLevel="0" collapsed="false">
      <c r="A2" s="48" t="s">
        <v>41</v>
      </c>
      <c r="B2" s="48"/>
      <c r="C2" s="48"/>
      <c r="D2" s="48"/>
      <c r="E2" s="48"/>
      <c r="F2" s="48"/>
      <c r="G2" s="48"/>
      <c r="H2" s="48"/>
      <c r="I2" s="48"/>
      <c r="J2" s="48"/>
      <c r="K2" s="48"/>
      <c r="L2" s="48"/>
    </row>
    <row r="3" s="2" customFormat="true" ht="22.5" hidden="false" customHeight="true" outlineLevel="0" collapsed="false">
      <c r="A3" s="49" t="s">
        <v>42</v>
      </c>
      <c r="B3" s="49"/>
      <c r="L3" s="6" t="s">
        <v>2</v>
      </c>
    </row>
    <row r="4" s="2" customFormat="true" ht="22.5" hidden="false" customHeight="true" outlineLevel="0" collapsed="false">
      <c r="A4" s="43" t="s">
        <v>24</v>
      </c>
      <c r="B4" s="43" t="s">
        <v>25</v>
      </c>
      <c r="C4" s="7" t="s">
        <v>43</v>
      </c>
      <c r="D4" s="7" t="s">
        <v>44</v>
      </c>
      <c r="E4" s="7"/>
      <c r="F4" s="7"/>
      <c r="G4" s="7"/>
      <c r="H4" s="7"/>
      <c r="I4" s="7"/>
      <c r="J4" s="7"/>
      <c r="K4" s="7" t="s">
        <v>45</v>
      </c>
      <c r="L4" s="7" t="s">
        <v>46</v>
      </c>
    </row>
    <row r="5" s="2" customFormat="true" ht="48" hidden="false" customHeight="true" outlineLevel="0" collapsed="false">
      <c r="A5" s="43"/>
      <c r="B5" s="43"/>
      <c r="C5" s="7"/>
      <c r="D5" s="9" t="s">
        <v>7</v>
      </c>
      <c r="E5" s="9" t="s">
        <v>8</v>
      </c>
      <c r="F5" s="9" t="s">
        <v>47</v>
      </c>
      <c r="G5" s="9" t="s">
        <v>10</v>
      </c>
      <c r="H5" s="9" t="s">
        <v>48</v>
      </c>
      <c r="I5" s="9" t="s">
        <v>12</v>
      </c>
      <c r="J5" s="9" t="s">
        <v>13</v>
      </c>
      <c r="K5" s="7"/>
      <c r="L5" s="7"/>
    </row>
    <row r="6" customFormat="false" ht="30.75" hidden="false" customHeight="true" outlineLevel="0" collapsed="false">
      <c r="A6" s="16"/>
      <c r="B6" s="16"/>
      <c r="C6" s="50" t="s">
        <v>7</v>
      </c>
      <c r="D6" s="51" t="n">
        <f aca="false">SUM(E6:J6)</f>
        <v>135.9</v>
      </c>
      <c r="E6" s="52" t="n">
        <f aca="false">SUM(E7:E11)</f>
        <v>135.9</v>
      </c>
      <c r="F6" s="53"/>
      <c r="G6" s="53"/>
      <c r="H6" s="53"/>
      <c r="J6" s="53"/>
      <c r="K6" s="54"/>
      <c r="L6" s="54"/>
    </row>
    <row r="7" s="59" customFormat="true" ht="30.75" hidden="false" customHeight="true" outlineLevel="0" collapsed="false">
      <c r="A7" s="55" t="n">
        <v>2010202</v>
      </c>
      <c r="B7" s="56" t="s">
        <v>49</v>
      </c>
      <c r="C7" s="57" t="s">
        <v>50</v>
      </c>
      <c r="D7" s="51" t="n">
        <f aca="false">SUM(E7:J7)</f>
        <v>135.9</v>
      </c>
      <c r="E7" s="58" t="n">
        <v>135.9</v>
      </c>
      <c r="F7" s="58"/>
      <c r="G7" s="58"/>
      <c r="H7" s="58"/>
      <c r="I7" s="58"/>
      <c r="J7" s="58"/>
      <c r="K7" s="57"/>
      <c r="L7" s="56"/>
    </row>
    <row r="8" s="62" customFormat="true" ht="30.75" hidden="false" customHeight="true" outlineLevel="0" collapsed="false">
      <c r="A8" s="60"/>
      <c r="B8" s="60"/>
      <c r="C8" s="60"/>
      <c r="D8" s="51"/>
      <c r="E8" s="60"/>
      <c r="F8" s="60"/>
      <c r="G8" s="60"/>
      <c r="H8" s="60"/>
      <c r="I8" s="60"/>
      <c r="J8" s="60"/>
      <c r="K8" s="61"/>
      <c r="L8" s="60"/>
    </row>
    <row r="9" s="62" customFormat="true" ht="30.75" hidden="false" customHeight="true" outlineLevel="0" collapsed="false">
      <c r="A9" s="60"/>
      <c r="B9" s="60"/>
      <c r="C9" s="60"/>
      <c r="D9" s="51"/>
      <c r="E9" s="60"/>
      <c r="F9" s="60"/>
      <c r="G9" s="60"/>
      <c r="H9" s="60"/>
      <c r="I9" s="60"/>
      <c r="J9" s="60"/>
      <c r="K9" s="61"/>
      <c r="L9" s="60"/>
    </row>
    <row r="10" s="62" customFormat="true" ht="30.75" hidden="false" customHeight="true" outlineLevel="0" collapsed="false">
      <c r="A10" s="60"/>
      <c r="B10" s="60"/>
      <c r="C10" s="60"/>
      <c r="D10" s="51"/>
      <c r="E10" s="60"/>
      <c r="F10" s="60"/>
      <c r="G10" s="60"/>
      <c r="H10" s="60"/>
      <c r="I10" s="60"/>
      <c r="J10" s="60"/>
      <c r="K10" s="61"/>
      <c r="L10" s="60"/>
    </row>
    <row r="11" s="62" customFormat="true" ht="30.75" hidden="false" customHeight="true" outlineLevel="0" collapsed="false">
      <c r="A11" s="60"/>
      <c r="B11" s="60"/>
      <c r="C11" s="60"/>
      <c r="D11" s="51"/>
      <c r="E11" s="60"/>
      <c r="F11" s="60"/>
      <c r="G11" s="60"/>
      <c r="H11" s="60"/>
      <c r="I11" s="60"/>
      <c r="J11" s="60"/>
      <c r="K11" s="61"/>
      <c r="L11" s="60"/>
    </row>
    <row r="12" s="62" customFormat="true" ht="30.75" hidden="false" customHeight="true" outlineLevel="0" collapsed="false">
      <c r="A12" s="60"/>
      <c r="B12" s="60"/>
      <c r="C12" s="63"/>
      <c r="D12" s="51"/>
      <c r="E12" s="64"/>
      <c r="F12" s="64"/>
      <c r="G12" s="64"/>
      <c r="H12" s="64"/>
      <c r="I12" s="64"/>
      <c r="J12" s="64"/>
      <c r="K12" s="61"/>
      <c r="L12" s="60"/>
    </row>
    <row r="13" s="62" customFormat="true" ht="30.75" hidden="false" customHeight="true" outlineLevel="0" collapsed="false">
      <c r="A13" s="60"/>
      <c r="B13" s="60"/>
      <c r="C13" s="60"/>
      <c r="D13" s="51"/>
      <c r="E13" s="65"/>
      <c r="F13" s="65"/>
      <c r="G13" s="65"/>
      <c r="H13" s="65"/>
      <c r="I13" s="65"/>
      <c r="J13" s="65"/>
      <c r="K13" s="61"/>
      <c r="L13" s="60"/>
    </row>
    <row r="14" s="62" customFormat="true" ht="30.75" hidden="false" customHeight="true" outlineLevel="0" collapsed="false">
      <c r="A14" s="60"/>
      <c r="B14" s="60"/>
      <c r="C14" s="60"/>
      <c r="D14" s="51"/>
      <c r="E14" s="60"/>
      <c r="F14" s="60"/>
      <c r="G14" s="60"/>
      <c r="H14" s="60"/>
      <c r="I14" s="60"/>
      <c r="J14" s="60"/>
      <c r="K14" s="61"/>
      <c r="L14" s="60"/>
    </row>
  </sheetData>
  <mergeCells count="8">
    <mergeCell ref="A2:L2"/>
    <mergeCell ref="A3:B3"/>
    <mergeCell ref="A4:A5"/>
    <mergeCell ref="B4:B5"/>
    <mergeCell ref="C4:C5"/>
    <mergeCell ref="D4:J4"/>
    <mergeCell ref="K4:K5"/>
    <mergeCell ref="L4:L5"/>
  </mergeCells>
  <conditionalFormatting sqref="K8:K12 K14 E7:J7 E12:J14">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2" min="2" style="0" width="14.62"/>
    <col collapsed="false" customWidth="true" hidden="false" outlineLevel="0" max="3" min="3" style="0" width="23.74"/>
    <col collapsed="false" customWidth="true" hidden="false" outlineLevel="0" max="4" min="4" style="0" width="8.24"/>
    <col collapsed="false" customWidth="true" hidden="false" outlineLevel="0" max="5" min="5" style="0" width="7.74"/>
    <col collapsed="false" customWidth="true" hidden="false" outlineLevel="0" max="6" min="6" style="0" width="10.49"/>
    <col collapsed="false" customWidth="true" hidden="false" outlineLevel="0" max="7" min="7" style="0" width="8.11"/>
    <col collapsed="false" customWidth="true" hidden="false" outlineLevel="0" max="8" min="8" style="0" width="10.49"/>
    <col collapsed="false" customWidth="true" hidden="false" outlineLevel="0" max="9" min="9" style="0" width="9.24"/>
    <col collapsed="false" customWidth="true" hidden="false" outlineLevel="0" max="10" min="10" style="0" width="8.5"/>
    <col collapsed="false" customWidth="true" hidden="false" outlineLevel="0" max="11" min="11" style="0" width="9.5"/>
    <col collapsed="false" customWidth="true" hidden="false" outlineLevel="0" max="12" min="12" style="0" width="6.36"/>
  </cols>
  <sheetData>
    <row r="1" customFormat="false" ht="23.25" hidden="false" customHeight="true" outlineLevel="0" collapsed="false">
      <c r="A1" s="2" t="s">
        <v>51</v>
      </c>
    </row>
    <row r="2" customFormat="false" ht="25.5" hidden="false" customHeight="true" outlineLevel="0" collapsed="false">
      <c r="A2" s="48" t="s">
        <v>52</v>
      </c>
      <c r="B2" s="48"/>
      <c r="C2" s="48"/>
      <c r="D2" s="48"/>
      <c r="E2" s="48"/>
      <c r="F2" s="48"/>
      <c r="G2" s="48"/>
      <c r="H2" s="48"/>
      <c r="I2" s="48"/>
      <c r="J2" s="48"/>
      <c r="K2" s="48"/>
      <c r="L2" s="48"/>
    </row>
    <row r="3" s="2" customFormat="true" ht="22.5" hidden="false" customHeight="true" outlineLevel="0" collapsed="false">
      <c r="A3" s="49" t="s">
        <v>42</v>
      </c>
      <c r="B3" s="49"/>
      <c r="L3" s="6" t="s">
        <v>2</v>
      </c>
    </row>
    <row r="4" s="2" customFormat="true" ht="22.5" hidden="false" customHeight="true" outlineLevel="0" collapsed="false">
      <c r="A4" s="43" t="s">
        <v>24</v>
      </c>
      <c r="B4" s="43" t="s">
        <v>25</v>
      </c>
      <c r="C4" s="7" t="s">
        <v>43</v>
      </c>
      <c r="D4" s="7" t="s">
        <v>44</v>
      </c>
      <c r="E4" s="7"/>
      <c r="F4" s="7"/>
      <c r="G4" s="7"/>
      <c r="H4" s="7"/>
      <c r="I4" s="7"/>
      <c r="J4" s="7"/>
      <c r="K4" s="7" t="s">
        <v>45</v>
      </c>
      <c r="L4" s="7" t="s">
        <v>46</v>
      </c>
    </row>
    <row r="5" s="2" customFormat="true" ht="46.5" hidden="false" customHeight="true" outlineLevel="0" collapsed="false">
      <c r="A5" s="43"/>
      <c r="B5" s="43"/>
      <c r="C5" s="7"/>
      <c r="D5" s="9" t="s">
        <v>7</v>
      </c>
      <c r="E5" s="9" t="s">
        <v>8</v>
      </c>
      <c r="F5" s="9" t="s">
        <v>47</v>
      </c>
      <c r="G5" s="9" t="s">
        <v>53</v>
      </c>
      <c r="H5" s="9" t="s">
        <v>48</v>
      </c>
      <c r="I5" s="9" t="s">
        <v>13</v>
      </c>
      <c r="J5" s="9" t="s">
        <v>12</v>
      </c>
      <c r="K5" s="7"/>
      <c r="L5" s="7"/>
    </row>
    <row r="6" customFormat="false" ht="24" hidden="false" customHeight="true" outlineLevel="0" collapsed="false">
      <c r="A6" s="16"/>
      <c r="B6" s="16"/>
      <c r="C6" s="50" t="s">
        <v>7</v>
      </c>
      <c r="D6" s="66" t="n">
        <f aca="false">SUM(E6:J6)</f>
        <v>432</v>
      </c>
      <c r="E6" s="67" t="n">
        <f aca="false">SUM(E7:E17)</f>
        <v>432</v>
      </c>
      <c r="F6" s="68"/>
      <c r="G6" s="68"/>
      <c r="H6" s="68"/>
      <c r="I6" s="68"/>
      <c r="J6" s="68"/>
      <c r="K6" s="54"/>
      <c r="L6" s="54"/>
    </row>
    <row r="7" s="62" customFormat="true" ht="24" hidden="false" customHeight="true" outlineLevel="0" collapsed="false">
      <c r="A7" s="69" t="s">
        <v>27</v>
      </c>
      <c r="B7" s="70" t="s">
        <v>28</v>
      </c>
      <c r="C7" s="71" t="s">
        <v>54</v>
      </c>
      <c r="D7" s="66" t="n">
        <f aca="false">SUM(E7:J7)</f>
        <v>30</v>
      </c>
      <c r="E7" s="65" t="n">
        <v>30</v>
      </c>
      <c r="F7" s="65"/>
      <c r="G7" s="65"/>
      <c r="H7" s="65"/>
      <c r="I7" s="65"/>
      <c r="J7" s="65"/>
      <c r="K7" s="61"/>
      <c r="L7" s="71"/>
    </row>
    <row r="8" s="62" customFormat="true" ht="24" hidden="false" customHeight="true" outlineLevel="0" collapsed="false">
      <c r="A8" s="69"/>
      <c r="B8" s="70"/>
      <c r="C8" s="71" t="s">
        <v>55</v>
      </c>
      <c r="D8" s="66" t="n">
        <f aca="false">SUM(E8:J8)</f>
        <v>90</v>
      </c>
      <c r="E8" s="65" t="n">
        <v>90</v>
      </c>
      <c r="F8" s="65"/>
      <c r="G8" s="65"/>
      <c r="H8" s="65"/>
      <c r="I8" s="65"/>
      <c r="J8" s="65"/>
      <c r="K8" s="72"/>
      <c r="L8" s="71"/>
    </row>
    <row r="9" s="62" customFormat="true" ht="24" hidden="false" customHeight="true" outlineLevel="0" collapsed="false">
      <c r="A9" s="69" t="s">
        <v>29</v>
      </c>
      <c r="B9" s="70" t="s">
        <v>30</v>
      </c>
      <c r="C9" s="71" t="s">
        <v>56</v>
      </c>
      <c r="D9" s="66" t="n">
        <f aca="false">SUM(E9:J9)</f>
        <v>15</v>
      </c>
      <c r="E9" s="71" t="n">
        <v>15</v>
      </c>
      <c r="F9" s="71"/>
      <c r="G9" s="71"/>
      <c r="H9" s="71"/>
      <c r="I9" s="71"/>
      <c r="J9" s="71"/>
      <c r="K9" s="72"/>
      <c r="L9" s="71"/>
    </row>
    <row r="10" s="62" customFormat="true" ht="24" hidden="false" customHeight="true" outlineLevel="0" collapsed="false">
      <c r="A10" s="69" t="s">
        <v>31</v>
      </c>
      <c r="B10" s="70" t="s">
        <v>32</v>
      </c>
      <c r="C10" s="71" t="s">
        <v>57</v>
      </c>
      <c r="D10" s="66" t="n">
        <f aca="false">SUM(E10:J10)</f>
        <v>24</v>
      </c>
      <c r="E10" s="71" t="n">
        <v>24</v>
      </c>
      <c r="F10" s="71"/>
      <c r="G10" s="71"/>
      <c r="H10" s="71"/>
      <c r="I10" s="71"/>
      <c r="J10" s="71"/>
      <c r="K10" s="72"/>
      <c r="L10" s="71"/>
    </row>
    <row r="11" s="62" customFormat="true" ht="24" hidden="false" customHeight="true" outlineLevel="0" collapsed="false">
      <c r="A11" s="69" t="s">
        <v>33</v>
      </c>
      <c r="B11" s="70" t="s">
        <v>34</v>
      </c>
      <c r="C11" s="71" t="s">
        <v>58</v>
      </c>
      <c r="D11" s="66" t="n">
        <f aca="false">SUM(E11:J11)</f>
        <v>10</v>
      </c>
      <c r="E11" s="71" t="n">
        <v>10</v>
      </c>
      <c r="F11" s="71"/>
      <c r="G11" s="71"/>
      <c r="H11" s="71"/>
      <c r="I11" s="71"/>
      <c r="J11" s="71"/>
      <c r="K11" s="72"/>
      <c r="L11" s="71"/>
    </row>
    <row r="12" s="62" customFormat="true" ht="24" hidden="false" customHeight="true" outlineLevel="0" collapsed="false">
      <c r="A12" s="69" t="n">
        <v>2010206</v>
      </c>
      <c r="B12" s="70" t="s">
        <v>35</v>
      </c>
      <c r="C12" s="71" t="s">
        <v>59</v>
      </c>
      <c r="D12" s="66" t="n">
        <f aca="false">SUM(E12:J12)</f>
        <v>24</v>
      </c>
      <c r="E12" s="71" t="n">
        <v>24</v>
      </c>
      <c r="F12" s="71"/>
      <c r="G12" s="71"/>
      <c r="H12" s="71"/>
      <c r="I12" s="71"/>
      <c r="J12" s="71"/>
      <c r="K12" s="72"/>
      <c r="L12" s="71"/>
    </row>
    <row r="13" s="62" customFormat="true" ht="24" hidden="false" customHeight="true" outlineLevel="0" collapsed="false">
      <c r="A13" s="71"/>
      <c r="B13" s="71"/>
      <c r="C13" s="73" t="s">
        <v>60</v>
      </c>
      <c r="D13" s="66" t="n">
        <f aca="false">SUM(E13:J13)</f>
        <v>80</v>
      </c>
      <c r="E13" s="64" t="n">
        <v>80</v>
      </c>
      <c r="F13" s="64"/>
      <c r="G13" s="64"/>
      <c r="H13" s="64"/>
      <c r="I13" s="64"/>
      <c r="J13" s="64"/>
      <c r="K13" s="72"/>
      <c r="L13" s="71"/>
    </row>
    <row r="14" s="62" customFormat="true" ht="24" hidden="false" customHeight="true" outlineLevel="0" collapsed="false">
      <c r="A14" s="71"/>
      <c r="B14" s="71"/>
      <c r="C14" s="71" t="s">
        <v>61</v>
      </c>
      <c r="D14" s="66" t="n">
        <f aca="false">SUM(E14:J14)</f>
        <v>5</v>
      </c>
      <c r="E14" s="65" t="n">
        <v>5</v>
      </c>
      <c r="F14" s="65"/>
      <c r="G14" s="65"/>
      <c r="H14" s="65"/>
      <c r="I14" s="65"/>
      <c r="J14" s="65"/>
      <c r="K14" s="61"/>
      <c r="L14" s="71"/>
    </row>
    <row r="15" s="62" customFormat="true" ht="24" hidden="false" customHeight="true" outlineLevel="0" collapsed="false">
      <c r="A15" s="71"/>
      <c r="B15" s="71"/>
      <c r="C15" s="71" t="s">
        <v>62</v>
      </c>
      <c r="D15" s="66" t="n">
        <f aca="false">SUM(E15:J15)</f>
        <v>10</v>
      </c>
      <c r="E15" s="60" t="n">
        <v>10</v>
      </c>
      <c r="F15" s="60"/>
      <c r="G15" s="60"/>
      <c r="H15" s="60"/>
      <c r="I15" s="60"/>
      <c r="J15" s="60"/>
      <c r="K15" s="72"/>
      <c r="L15" s="71"/>
    </row>
    <row r="16" s="62" customFormat="true" ht="24" hidden="false" customHeight="true" outlineLevel="0" collapsed="false">
      <c r="A16" s="71"/>
      <c r="B16" s="71"/>
      <c r="C16" s="71" t="s">
        <v>63</v>
      </c>
      <c r="D16" s="66" t="n">
        <f aca="false">SUM(E16:J16)</f>
        <v>134</v>
      </c>
      <c r="E16" s="60" t="n">
        <v>134</v>
      </c>
      <c r="F16" s="60"/>
      <c r="G16" s="60"/>
      <c r="H16" s="60"/>
      <c r="I16" s="60"/>
      <c r="J16" s="60"/>
      <c r="K16" s="72"/>
      <c r="L16" s="71"/>
    </row>
    <row r="17" s="62" customFormat="true" ht="24" hidden="false" customHeight="true" outlineLevel="0" collapsed="false">
      <c r="A17" s="71"/>
      <c r="B17" s="71"/>
      <c r="C17" s="71" t="s">
        <v>64</v>
      </c>
      <c r="D17" s="51" t="n">
        <f aca="false">SUM(E17:J17)</f>
        <v>10</v>
      </c>
      <c r="E17" s="60" t="n">
        <v>10</v>
      </c>
      <c r="F17" s="60"/>
      <c r="G17" s="60"/>
      <c r="H17" s="60"/>
      <c r="I17" s="60"/>
      <c r="J17" s="60"/>
      <c r="K17" s="61"/>
      <c r="L17" s="71"/>
    </row>
  </sheetData>
  <mergeCells count="8">
    <mergeCell ref="A2:L2"/>
    <mergeCell ref="A3:B3"/>
    <mergeCell ref="A4:A5"/>
    <mergeCell ref="B4:B5"/>
    <mergeCell ref="C4:C5"/>
    <mergeCell ref="D4:J4"/>
    <mergeCell ref="K4:K5"/>
    <mergeCell ref="L4:L5"/>
  </mergeCells>
  <conditionalFormatting sqref="K9:K13 K15:K17 E7:J8 E13:J17">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18" activeCellId="0" sqref="F18"/>
    </sheetView>
  </sheetViews>
  <sheetFormatPr defaultColWidth="8.99609375" defaultRowHeight="13.5" zeroHeight="false" outlineLevelRow="0" outlineLevelCol="0"/>
  <cols>
    <col collapsed="false" customWidth="true" hidden="false" outlineLevel="0" max="1" min="1" style="74" width="23.5"/>
    <col collapsed="false" customWidth="true" hidden="false" outlineLevel="0" max="2" min="2" style="75" width="10.37"/>
    <col collapsed="false" customWidth="true" hidden="false" outlineLevel="0" max="3" min="3" style="74" width="27.37"/>
    <col collapsed="false" customWidth="true" hidden="false" outlineLevel="0" max="4" min="4" style="75" width="9.12"/>
    <col collapsed="false" customWidth="true" hidden="false" outlineLevel="0" max="6" min="5" style="74" width="10.49"/>
    <col collapsed="false" customWidth="true" hidden="false" outlineLevel="0" max="7" min="7" style="74" width="29.75"/>
    <col collapsed="false" customWidth="false" hidden="false" outlineLevel="0" max="257" min="8" style="74" width="8.99"/>
  </cols>
  <sheetData>
    <row r="1" customFormat="false" ht="21" hidden="false" customHeight="true" outlineLevel="0" collapsed="false">
      <c r="A1" s="2" t="s">
        <v>65</v>
      </c>
      <c r="B1" s="76"/>
      <c r="C1" s="0"/>
      <c r="D1" s="76"/>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8" customFormat="true" ht="27" hidden="false" customHeight="false" outlineLevel="0" collapsed="false">
      <c r="A2" s="77" t="s">
        <v>66</v>
      </c>
      <c r="B2" s="77"/>
      <c r="C2" s="77"/>
      <c r="D2" s="77"/>
      <c r="E2" s="77"/>
      <c r="F2" s="77"/>
    </row>
    <row r="3" customFormat="false" ht="19.5" hidden="false" customHeight="true" outlineLevel="0" collapsed="false">
      <c r="A3" s="79" t="s">
        <v>42</v>
      </c>
      <c r="C3" s="79"/>
      <c r="E3" s="79"/>
      <c r="F3" s="80" t="s">
        <v>2</v>
      </c>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c r="IT3" s="79"/>
      <c r="IU3" s="79"/>
      <c r="IV3" s="79"/>
      <c r="IW3" s="79"/>
    </row>
    <row r="4" customFormat="false" ht="19.5" hidden="false" customHeight="true" outlineLevel="0" collapsed="false">
      <c r="A4" s="81" t="s">
        <v>67</v>
      </c>
      <c r="B4" s="81"/>
      <c r="C4" s="81" t="s">
        <v>68</v>
      </c>
      <c r="D4" s="81"/>
      <c r="E4" s="81"/>
      <c r="F4" s="81"/>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c r="IV4" s="79"/>
      <c r="IW4" s="79"/>
    </row>
    <row r="5" customFormat="false" ht="27" hidden="false" customHeight="false" outlineLevel="0" collapsed="false">
      <c r="A5" s="81" t="s">
        <v>69</v>
      </c>
      <c r="B5" s="81" t="s">
        <v>70</v>
      </c>
      <c r="C5" s="81" t="s">
        <v>69</v>
      </c>
      <c r="D5" s="81" t="s">
        <v>7</v>
      </c>
      <c r="E5" s="82" t="s">
        <v>71</v>
      </c>
      <c r="F5" s="82" t="s">
        <v>72</v>
      </c>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c r="IV5" s="79"/>
      <c r="IW5" s="79"/>
    </row>
    <row r="6" customFormat="false" ht="21.75" hidden="false" customHeight="true" outlineLevel="0" collapsed="false">
      <c r="A6" s="83" t="s">
        <v>73</v>
      </c>
      <c r="B6" s="81" t="n">
        <f aca="false">B7+B8</f>
        <v>1666.61</v>
      </c>
      <c r="C6" s="84" t="s">
        <v>74</v>
      </c>
      <c r="D6" s="85" t="n">
        <f aca="false">E6+F6</f>
        <v>1444.82</v>
      </c>
      <c r="E6" s="86" t="n">
        <v>1444.82</v>
      </c>
      <c r="F6" s="87"/>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c r="IW6" s="79"/>
    </row>
    <row r="7" customFormat="false" ht="21.75" hidden="false" customHeight="true" outlineLevel="0" collapsed="false">
      <c r="A7" s="88" t="s">
        <v>75</v>
      </c>
      <c r="B7" s="81" t="n">
        <v>1666.61</v>
      </c>
      <c r="C7" s="89" t="s">
        <v>76</v>
      </c>
      <c r="D7" s="85" t="n">
        <f aca="false">E7+F7</f>
        <v>0</v>
      </c>
      <c r="E7" s="89"/>
      <c r="F7" s="87"/>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c r="IW7" s="79"/>
    </row>
    <row r="8" customFormat="false" ht="27" hidden="false" customHeight="false" outlineLevel="0" collapsed="false">
      <c r="A8" s="88" t="s">
        <v>77</v>
      </c>
      <c r="B8" s="81"/>
      <c r="C8" s="89" t="s">
        <v>78</v>
      </c>
      <c r="D8" s="85" t="n">
        <f aca="false">E8+F8</f>
        <v>0</v>
      </c>
      <c r="E8" s="89"/>
      <c r="F8" s="87"/>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c r="IV8" s="79"/>
      <c r="IW8" s="79"/>
    </row>
    <row r="9" customFormat="false" ht="21.75" hidden="false" customHeight="true" outlineLevel="0" collapsed="false">
      <c r="A9" s="88" t="s">
        <v>79</v>
      </c>
      <c r="B9" s="81"/>
      <c r="C9" s="89" t="s">
        <v>80</v>
      </c>
      <c r="D9" s="85" t="n">
        <f aca="false">E9+F9</f>
        <v>0</v>
      </c>
      <c r="E9" s="89"/>
      <c r="F9" s="87"/>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c r="IW9" s="79"/>
    </row>
    <row r="10" customFormat="false" ht="21.75" hidden="false" customHeight="true" outlineLevel="0" collapsed="false">
      <c r="A10" s="88"/>
      <c r="B10" s="81"/>
      <c r="C10" s="89" t="s">
        <v>81</v>
      </c>
      <c r="D10" s="85" t="n">
        <f aca="false">E10+F10</f>
        <v>0</v>
      </c>
      <c r="E10" s="89"/>
      <c r="F10" s="87"/>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c r="IT10" s="79"/>
      <c r="IU10" s="79"/>
      <c r="IV10" s="79"/>
      <c r="IW10" s="79"/>
    </row>
    <row r="11" customFormat="false" ht="21.75" hidden="false" customHeight="true" outlineLevel="0" collapsed="false">
      <c r="A11" s="88"/>
      <c r="B11" s="81"/>
      <c r="C11" s="89" t="s">
        <v>82</v>
      </c>
      <c r="D11" s="85" t="n">
        <f aca="false">E11+F11</f>
        <v>0</v>
      </c>
      <c r="E11" s="89"/>
      <c r="F11" s="87"/>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c r="IV11" s="79"/>
      <c r="IW11" s="79"/>
    </row>
    <row r="12" customFormat="false" ht="21.75" hidden="false" customHeight="true" outlineLevel="0" collapsed="false">
      <c r="A12" s="90"/>
      <c r="B12" s="81"/>
      <c r="C12" s="89" t="s">
        <v>83</v>
      </c>
      <c r="D12" s="85" t="n">
        <f aca="false">E12+F12</f>
        <v>0</v>
      </c>
      <c r="E12" s="89"/>
      <c r="F12" s="87"/>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c r="IV12" s="79"/>
      <c r="IW12" s="79"/>
    </row>
    <row r="13" customFormat="false" ht="21.75" hidden="false" customHeight="true" outlineLevel="0" collapsed="false">
      <c r="A13" s="90"/>
      <c r="B13" s="81"/>
      <c r="C13" s="89" t="s">
        <v>84</v>
      </c>
      <c r="D13" s="85" t="n">
        <f aca="false">E13+F13</f>
        <v>0</v>
      </c>
      <c r="E13" s="89"/>
      <c r="F13" s="87"/>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c r="IV13" s="79"/>
      <c r="IW13" s="79"/>
    </row>
    <row r="14" customFormat="false" ht="21.75" hidden="false" customHeight="true" outlineLevel="0" collapsed="false">
      <c r="A14" s="90"/>
      <c r="B14" s="81"/>
      <c r="C14" s="89" t="s">
        <v>85</v>
      </c>
      <c r="D14" s="85" t="n">
        <f aca="false">E14+F14</f>
        <v>165.34</v>
      </c>
      <c r="E14" s="91" t="n">
        <v>165.34</v>
      </c>
      <c r="F14" s="87"/>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c r="IW14" s="79"/>
    </row>
    <row r="15" customFormat="false" ht="21.75" hidden="false" customHeight="true" outlineLevel="0" collapsed="false">
      <c r="A15" s="88"/>
      <c r="B15" s="81"/>
      <c r="C15" s="40" t="s">
        <v>86</v>
      </c>
      <c r="D15" s="85" t="n">
        <f aca="false">E15+F15</f>
        <v>0</v>
      </c>
      <c r="E15" s="92"/>
      <c r="F15" s="87"/>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c r="IV15" s="79"/>
      <c r="IW15" s="79"/>
    </row>
    <row r="16" customFormat="false" ht="21.75" hidden="false" customHeight="true" outlineLevel="0" collapsed="false">
      <c r="A16" s="90"/>
      <c r="B16" s="81"/>
      <c r="C16" s="40" t="s">
        <v>87</v>
      </c>
      <c r="D16" s="85" t="n">
        <f aca="false">E16+F16</f>
        <v>0</v>
      </c>
      <c r="E16" s="92"/>
      <c r="F16" s="87"/>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c r="IV16" s="79"/>
      <c r="IW16" s="79"/>
    </row>
    <row r="17" customFormat="false" ht="21.75" hidden="false" customHeight="true" outlineLevel="0" collapsed="false">
      <c r="A17" s="93"/>
      <c r="B17" s="81"/>
      <c r="C17" s="40" t="s">
        <v>88</v>
      </c>
      <c r="D17" s="85" t="n">
        <f aca="false">E17+F17</f>
        <v>0</v>
      </c>
      <c r="E17" s="92"/>
      <c r="F17" s="87"/>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c r="IW17" s="79"/>
    </row>
    <row r="18" customFormat="false" ht="21.75" hidden="false" customHeight="true" outlineLevel="0" collapsed="false">
      <c r="A18" s="93"/>
      <c r="B18" s="81"/>
      <c r="C18" s="40" t="s">
        <v>89</v>
      </c>
      <c r="D18" s="85" t="n">
        <f aca="false">E18+F18</f>
        <v>0</v>
      </c>
      <c r="E18" s="92"/>
      <c r="F18" s="87"/>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c r="IW18" s="79"/>
    </row>
    <row r="19" customFormat="false" ht="21.75" hidden="false" customHeight="true" outlineLevel="0" collapsed="false">
      <c r="A19" s="93"/>
      <c r="B19" s="81"/>
      <c r="C19" s="37" t="s">
        <v>90</v>
      </c>
      <c r="D19" s="85" t="n">
        <f aca="false">E19+F19</f>
        <v>0</v>
      </c>
      <c r="E19" s="94"/>
      <c r="F19" s="87"/>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c r="IW19" s="79"/>
    </row>
    <row r="20" customFormat="false" ht="21.75" hidden="false" customHeight="true" outlineLevel="0" collapsed="false">
      <c r="A20" s="93"/>
      <c r="B20" s="81"/>
      <c r="C20" s="37" t="s">
        <v>91</v>
      </c>
      <c r="D20" s="85" t="n">
        <f aca="false">E20+F20</f>
        <v>0</v>
      </c>
      <c r="E20" s="94"/>
      <c r="F20" s="87"/>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c r="IW20" s="79"/>
    </row>
    <row r="21" customFormat="false" ht="21.75" hidden="false" customHeight="true" outlineLevel="0" collapsed="false">
      <c r="A21" s="93"/>
      <c r="B21" s="81"/>
      <c r="C21" s="37" t="s">
        <v>92</v>
      </c>
      <c r="D21" s="85" t="n">
        <f aca="false">E21+F21</f>
        <v>0</v>
      </c>
      <c r="E21" s="94"/>
      <c r="F21" s="87"/>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c r="IW21" s="79"/>
    </row>
    <row r="22" customFormat="false" ht="21.75" hidden="false" customHeight="true" outlineLevel="0" collapsed="false">
      <c r="A22" s="93"/>
      <c r="B22" s="81"/>
      <c r="C22" s="37" t="s">
        <v>93</v>
      </c>
      <c r="D22" s="85" t="n">
        <f aca="false">E22+F22</f>
        <v>0</v>
      </c>
      <c r="E22" s="94"/>
      <c r="F22" s="87"/>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c r="IW22" s="79"/>
    </row>
    <row r="23" customFormat="false" ht="21.75" hidden="false" customHeight="true" outlineLevel="0" collapsed="false">
      <c r="A23" s="93"/>
      <c r="B23" s="81"/>
      <c r="C23" s="37" t="s">
        <v>94</v>
      </c>
      <c r="D23" s="85" t="n">
        <f aca="false">E23+F23</f>
        <v>0</v>
      </c>
      <c r="E23" s="94"/>
      <c r="F23" s="87"/>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c r="IV23" s="79"/>
      <c r="IW23" s="79"/>
    </row>
    <row r="24" customFormat="false" ht="21.75" hidden="false" customHeight="true" outlineLevel="0" collapsed="false">
      <c r="A24" s="93"/>
      <c r="B24" s="81"/>
      <c r="C24" s="37" t="s">
        <v>95</v>
      </c>
      <c r="D24" s="85" t="n">
        <f aca="false">E24+F24</f>
        <v>0</v>
      </c>
      <c r="E24" s="94"/>
      <c r="F24" s="87"/>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c r="IV24" s="79"/>
      <c r="IW24" s="79"/>
    </row>
    <row r="25" customFormat="false" ht="21.75" hidden="false" customHeight="true" outlineLevel="0" collapsed="false">
      <c r="A25" s="93"/>
      <c r="B25" s="81"/>
      <c r="C25" s="40" t="s">
        <v>96</v>
      </c>
      <c r="D25" s="85" t="n">
        <f aca="false">E25+F25</f>
        <v>56.45</v>
      </c>
      <c r="E25" s="92" t="n">
        <v>56.45</v>
      </c>
      <c r="F25" s="87"/>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c r="IV25" s="79"/>
      <c r="IW25" s="79"/>
    </row>
    <row r="26" customFormat="false" ht="21.75" hidden="false" customHeight="true" outlineLevel="0" collapsed="false">
      <c r="A26" s="93"/>
      <c r="B26" s="81"/>
      <c r="C26" s="40" t="s">
        <v>97</v>
      </c>
      <c r="D26" s="95" t="n">
        <f aca="false">E26+F26</f>
        <v>0</v>
      </c>
      <c r="E26" s="40"/>
      <c r="F26" s="87"/>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c r="IV26" s="79"/>
      <c r="IW26" s="79"/>
    </row>
    <row r="27" customFormat="false" ht="21.75" hidden="false" customHeight="true" outlineLevel="0" collapsed="false">
      <c r="A27" s="93"/>
      <c r="B27" s="81"/>
      <c r="C27" s="40" t="s">
        <v>98</v>
      </c>
      <c r="D27" s="95" t="n">
        <f aca="false">E27+F27</f>
        <v>0</v>
      </c>
      <c r="E27" s="40"/>
      <c r="F27" s="87"/>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c r="IW27" s="79"/>
    </row>
    <row r="28" customFormat="false" ht="21.75" hidden="false" customHeight="true" outlineLevel="0" collapsed="false">
      <c r="A28" s="93"/>
      <c r="B28" s="81"/>
      <c r="C28" s="40" t="s">
        <v>99</v>
      </c>
      <c r="D28" s="95" t="n">
        <f aca="false">E28+F28</f>
        <v>0</v>
      </c>
      <c r="E28" s="40"/>
      <c r="F28" s="87"/>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c r="IW28" s="79"/>
    </row>
    <row r="29" customFormat="false" ht="21.75" hidden="false" customHeight="true" outlineLevel="0" collapsed="false">
      <c r="A29" s="93"/>
      <c r="B29" s="81"/>
      <c r="C29" s="96" t="s">
        <v>100</v>
      </c>
      <c r="D29" s="95" t="n">
        <f aca="false">E29+F29</f>
        <v>0</v>
      </c>
      <c r="E29" s="96"/>
      <c r="F29" s="87"/>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c r="IV29" s="79"/>
      <c r="IW29" s="79"/>
    </row>
    <row r="30" customFormat="false" ht="21.75" hidden="false" customHeight="true" outlineLevel="0" collapsed="false">
      <c r="A30" s="93"/>
      <c r="B30" s="81"/>
      <c r="C30" s="84" t="s">
        <v>101</v>
      </c>
      <c r="D30" s="95" t="n">
        <f aca="false">E30+F30</f>
        <v>0</v>
      </c>
      <c r="E30" s="84"/>
      <c r="F30" s="87"/>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c r="IV30" s="79"/>
      <c r="IW30" s="79"/>
    </row>
    <row r="31" customFormat="false" ht="21.75" hidden="false" customHeight="true" outlineLevel="0" collapsed="false">
      <c r="A31" s="93"/>
      <c r="B31" s="81"/>
      <c r="C31" s="97" t="s">
        <v>102</v>
      </c>
      <c r="D31" s="95" t="n">
        <f aca="false">E31+F31</f>
        <v>0</v>
      </c>
      <c r="E31" s="97"/>
      <c r="F31" s="87"/>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c r="IV31" s="79"/>
      <c r="IW31" s="79"/>
    </row>
    <row r="32" customFormat="false" ht="21.75" hidden="false" customHeight="true" outlineLevel="0" collapsed="false">
      <c r="A32" s="93"/>
      <c r="B32" s="81"/>
      <c r="C32" s="84" t="s">
        <v>103</v>
      </c>
      <c r="D32" s="95" t="n">
        <f aca="false">E32+F32</f>
        <v>0</v>
      </c>
      <c r="E32" s="84"/>
      <c r="F32" s="87"/>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c r="IT32" s="79"/>
      <c r="IU32" s="79"/>
      <c r="IV32" s="79"/>
      <c r="IW32" s="79"/>
    </row>
    <row r="33" customFormat="false" ht="21.75" hidden="false" customHeight="true" outlineLevel="0" collapsed="false">
      <c r="A33" s="93"/>
      <c r="B33" s="81"/>
      <c r="C33" s="84" t="s">
        <v>104</v>
      </c>
      <c r="D33" s="95" t="n">
        <f aca="false">E33+F33</f>
        <v>0</v>
      </c>
      <c r="E33" s="84"/>
      <c r="F33" s="87"/>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c r="IV33" s="79"/>
      <c r="IW33" s="79"/>
    </row>
    <row r="34" customFormat="false" ht="18" hidden="false" customHeight="true" outlineLevel="0" collapsed="false">
      <c r="A34" s="93"/>
      <c r="B34" s="81"/>
      <c r="C34" s="98"/>
      <c r="D34" s="95"/>
      <c r="E34" s="98"/>
      <c r="F34" s="87"/>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c r="IW34" s="79"/>
    </row>
    <row r="35" customFormat="false" ht="21.75" hidden="false" customHeight="true" outlineLevel="0" collapsed="false">
      <c r="A35" s="99" t="s">
        <v>105</v>
      </c>
      <c r="B35" s="100" t="n">
        <f aca="false">B6+B9</f>
        <v>1666.61</v>
      </c>
      <c r="C35" s="99" t="s">
        <v>106</v>
      </c>
      <c r="D35" s="85" t="n">
        <f aca="false">E35+F35</f>
        <v>1666.61</v>
      </c>
      <c r="E35" s="100" t="n">
        <f aca="false">SUM(E6:E34)</f>
        <v>1666.61</v>
      </c>
      <c r="F35" s="101" t="n">
        <f aca="false">SUM(F6:F34)</f>
        <v>0</v>
      </c>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c r="IW35" s="79"/>
    </row>
    <row r="36" customFormat="false" ht="21" hidden="false" customHeight="true" outlineLevel="0" collapsed="false">
      <c r="A36" s="79"/>
      <c r="C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c r="IW36" s="79"/>
    </row>
    <row r="37" customFormat="false" ht="21" hidden="false" customHeight="true" outlineLevel="0" collapsed="false">
      <c r="A37" s="79"/>
      <c r="C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c r="IW37" s="79"/>
    </row>
    <row r="38" customFormat="false" ht="21" hidden="false" customHeight="true" outlineLevel="0" collapsed="false">
      <c r="A38" s="79"/>
      <c r="C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c r="IW38" s="79"/>
    </row>
    <row r="39" customFormat="false" ht="21" hidden="false" customHeight="true" outlineLevel="0" collapsed="false">
      <c r="A39" s="79"/>
      <c r="C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c r="IW39" s="79"/>
    </row>
    <row r="40" customFormat="false" ht="21" hidden="false" customHeight="true" outlineLevel="0" collapsed="false">
      <c r="A40" s="79"/>
      <c r="C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c r="IW40" s="79"/>
    </row>
    <row r="41" customFormat="false" ht="21" hidden="false" customHeight="true" outlineLevel="0" collapsed="false">
      <c r="A41" s="79"/>
      <c r="C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c r="IW41" s="79"/>
    </row>
    <row r="42" customFormat="false" ht="21" hidden="false" customHeight="true" outlineLevel="0" collapsed="false">
      <c r="A42" s="79"/>
      <c r="C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c r="IW42" s="79"/>
    </row>
    <row r="43" customFormat="false" ht="21" hidden="false" customHeight="true" outlineLevel="0" collapsed="false">
      <c r="A43" s="79"/>
      <c r="C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c r="IW43" s="79"/>
    </row>
    <row r="44" customFormat="false" ht="21" hidden="false" customHeight="true" outlineLevel="0" collapsed="false">
      <c r="A44" s="79"/>
      <c r="C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c r="IW44" s="79"/>
    </row>
    <row r="45" customFormat="false" ht="21" hidden="false" customHeight="true" outlineLevel="0" collapsed="false">
      <c r="A45" s="79"/>
      <c r="C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c r="IW45" s="79"/>
    </row>
    <row r="46" customFormat="false" ht="21" hidden="false" customHeight="true" outlineLevel="0" collapsed="false">
      <c r="A46" s="79"/>
      <c r="C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c r="IW46" s="79"/>
    </row>
    <row r="47" customFormat="false" ht="21" hidden="false" customHeight="true" outlineLevel="0" collapsed="false">
      <c r="A47" s="79"/>
      <c r="C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c r="IW47" s="79"/>
    </row>
    <row r="48" customFormat="false" ht="21" hidden="false" customHeight="true" outlineLevel="0" collapsed="false">
      <c r="A48" s="79"/>
      <c r="C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c r="IW48" s="79"/>
    </row>
    <row r="49" customFormat="false" ht="21" hidden="false" customHeight="true" outlineLevel="0" collapsed="false">
      <c r="A49" s="79"/>
      <c r="C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c r="IW49" s="79"/>
    </row>
    <row r="50" customFormat="false" ht="21" hidden="false" customHeight="true" outlineLevel="0" collapsed="false">
      <c r="A50" s="79"/>
      <c r="C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c r="IW50" s="79"/>
    </row>
    <row r="51" customFormat="false" ht="21" hidden="false" customHeight="true" outlineLevel="0" collapsed="false">
      <c r="A51" s="79"/>
      <c r="C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c r="IW51" s="79"/>
    </row>
    <row r="52" customFormat="false" ht="21" hidden="false" customHeight="true" outlineLevel="0" collapsed="false">
      <c r="A52" s="79"/>
      <c r="C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c r="IW52" s="79"/>
    </row>
    <row r="53" customFormat="false" ht="21" hidden="false" customHeight="true" outlineLevel="0" collapsed="false">
      <c r="A53" s="79"/>
      <c r="C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c r="IW53" s="79"/>
    </row>
    <row r="54" customFormat="false" ht="21" hidden="false" customHeight="true" outlineLevel="0" collapsed="false">
      <c r="A54" s="79"/>
      <c r="C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c r="IW54" s="79"/>
    </row>
    <row r="55" customFormat="false" ht="21" hidden="false" customHeight="true" outlineLevel="0" collapsed="false">
      <c r="A55" s="79"/>
      <c r="C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c r="IW55" s="79"/>
    </row>
    <row r="56" customFormat="false" ht="21" hidden="false" customHeight="true" outlineLevel="0" collapsed="false">
      <c r="A56" s="79"/>
      <c r="C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c r="IW56" s="79"/>
    </row>
    <row r="57" customFormat="false" ht="21" hidden="false" customHeight="true" outlineLevel="0" collapsed="false">
      <c r="A57" s="79"/>
      <c r="C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79"/>
      <c r="IJ57" s="79"/>
      <c r="IK57" s="79"/>
      <c r="IL57" s="79"/>
      <c r="IM57" s="79"/>
      <c r="IN57" s="79"/>
      <c r="IO57" s="79"/>
      <c r="IP57" s="79"/>
      <c r="IQ57" s="79"/>
      <c r="IR57" s="79"/>
      <c r="IS57" s="79"/>
      <c r="IT57" s="79"/>
      <c r="IU57" s="79"/>
      <c r="IV57" s="79"/>
      <c r="IW57" s="79"/>
    </row>
    <row r="58" customFormat="false" ht="21" hidden="false" customHeight="true" outlineLevel="0" collapsed="false">
      <c r="A58" s="79"/>
      <c r="C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c r="IW58" s="79"/>
    </row>
    <row r="59" customFormat="false" ht="21" hidden="false" customHeight="true" outlineLevel="0" collapsed="false">
      <c r="A59" s="79"/>
      <c r="C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c r="IW59" s="79"/>
    </row>
    <row r="60" customFormat="false" ht="21" hidden="false" customHeight="true" outlineLevel="0" collapsed="false">
      <c r="A60" s="79"/>
      <c r="C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c r="IW60" s="79"/>
    </row>
    <row r="61" customFormat="false" ht="21" hidden="false" customHeight="true" outlineLevel="0" collapsed="false">
      <c r="A61" s="79"/>
      <c r="C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c r="IW61" s="79"/>
    </row>
    <row r="62" customFormat="false" ht="21" hidden="false" customHeight="true" outlineLevel="0" collapsed="false">
      <c r="A62" s="79"/>
      <c r="C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c r="IW62" s="79"/>
    </row>
    <row r="63" customFormat="false" ht="21" hidden="false" customHeight="true" outlineLevel="0" collapsed="false">
      <c r="A63" s="79"/>
      <c r="C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c r="IW63" s="79"/>
    </row>
    <row r="64" customFormat="false" ht="21" hidden="false" customHeight="true" outlineLevel="0" collapsed="false">
      <c r="A64" s="79"/>
      <c r="C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c r="IW64" s="79"/>
    </row>
    <row r="65" customFormat="false" ht="21" hidden="false" customHeight="true" outlineLevel="0" collapsed="false">
      <c r="A65" s="79"/>
      <c r="C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c r="IW65" s="79"/>
    </row>
    <row r="66" customFormat="false" ht="21" hidden="false" customHeight="true" outlineLevel="0" collapsed="false">
      <c r="A66" s="79"/>
      <c r="C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c r="IW66" s="79"/>
    </row>
    <row r="67" customFormat="false" ht="21" hidden="false" customHeight="true" outlineLevel="0" collapsed="false">
      <c r="A67" s="79"/>
      <c r="C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c r="IW67" s="79"/>
    </row>
    <row r="68" customFormat="false" ht="21" hidden="false" customHeight="true" outlineLevel="0" collapsed="false">
      <c r="A68" s="79"/>
      <c r="C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c r="IW68" s="79"/>
    </row>
    <row r="69" customFormat="false" ht="21" hidden="false" customHeight="true" outlineLevel="0" collapsed="false">
      <c r="A69" s="79"/>
      <c r="C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c r="IW69" s="79"/>
    </row>
    <row r="70" customFormat="false" ht="21" hidden="false" customHeight="true" outlineLevel="0" collapsed="false">
      <c r="A70" s="79"/>
      <c r="C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c r="IW70" s="79"/>
    </row>
    <row r="71" customFormat="false" ht="21" hidden="false" customHeight="true" outlineLevel="0" collapsed="false">
      <c r="A71" s="79"/>
      <c r="C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c r="IW71" s="79"/>
    </row>
    <row r="72" customFormat="false" ht="21" hidden="false" customHeight="true" outlineLevel="0" collapsed="false">
      <c r="A72" s="79"/>
      <c r="C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c r="IW72" s="79"/>
    </row>
    <row r="73" customFormat="false" ht="21" hidden="false" customHeight="true" outlineLevel="0" collapsed="false">
      <c r="A73" s="79"/>
      <c r="C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c r="IW73" s="79"/>
    </row>
    <row r="74" customFormat="false" ht="21" hidden="false" customHeight="true" outlineLevel="0" collapsed="false">
      <c r="A74" s="79"/>
      <c r="C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c r="IW74" s="79"/>
    </row>
    <row r="75" customFormat="false" ht="21" hidden="false" customHeight="true" outlineLevel="0" collapsed="false">
      <c r="A75" s="79"/>
      <c r="C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c r="IW75" s="79"/>
    </row>
    <row r="76" customFormat="false" ht="21" hidden="false" customHeight="true" outlineLevel="0" collapsed="false">
      <c r="A76" s="79"/>
      <c r="C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c r="IW76" s="79"/>
    </row>
    <row r="77" customFormat="false" ht="21" hidden="false" customHeight="true" outlineLevel="0" collapsed="false">
      <c r="A77" s="79"/>
      <c r="C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c r="IW77" s="79"/>
    </row>
    <row r="78" customFormat="false" ht="21" hidden="false" customHeight="true" outlineLevel="0" collapsed="false">
      <c r="A78" s="79"/>
      <c r="C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c r="IW78" s="79"/>
    </row>
    <row r="79" customFormat="false" ht="21" hidden="false" customHeight="true" outlineLevel="0" collapsed="false">
      <c r="A79" s="79"/>
      <c r="C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c r="IW79" s="79"/>
    </row>
    <row r="80" customFormat="false" ht="21" hidden="false" customHeight="true" outlineLevel="0" collapsed="false">
      <c r="A80" s="79"/>
      <c r="C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c r="IW80" s="79"/>
    </row>
    <row r="81" customFormat="false" ht="21" hidden="false" customHeight="true" outlineLevel="0" collapsed="false">
      <c r="A81" s="79"/>
      <c r="C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c r="IW81" s="79"/>
    </row>
    <row r="82" customFormat="false" ht="21" hidden="false" customHeight="true" outlineLevel="0" collapsed="false">
      <c r="A82" s="79"/>
      <c r="C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c r="IW82" s="79"/>
    </row>
    <row r="83" customFormat="false" ht="21" hidden="false" customHeight="true" outlineLevel="0" collapsed="false">
      <c r="A83" s="79"/>
      <c r="C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c r="IW83" s="79"/>
    </row>
    <row r="84" customFormat="false" ht="21" hidden="false" customHeight="true" outlineLevel="0" collapsed="false">
      <c r="A84" s="79"/>
      <c r="C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c r="IW84" s="79"/>
    </row>
    <row r="85" customFormat="false" ht="21" hidden="false" customHeight="true" outlineLevel="0" collapsed="false">
      <c r="A85" s="79"/>
      <c r="C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c r="IW85" s="79"/>
    </row>
    <row r="86" customFormat="false" ht="21" hidden="false" customHeight="true" outlineLevel="0" collapsed="false">
      <c r="A86" s="79"/>
      <c r="C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c r="IW86" s="79"/>
    </row>
    <row r="87" customFormat="false" ht="21" hidden="false" customHeight="true" outlineLevel="0" collapsed="false">
      <c r="A87" s="79"/>
      <c r="C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c r="IW87" s="79"/>
    </row>
    <row r="88" customFormat="false" ht="21" hidden="false" customHeight="true" outlineLevel="0" collapsed="false">
      <c r="A88" s="79"/>
      <c r="C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c r="IW88" s="79"/>
    </row>
    <row r="89" customFormat="false" ht="21" hidden="false" customHeight="true" outlineLevel="0" collapsed="false">
      <c r="A89" s="79"/>
      <c r="C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c r="IW89" s="79"/>
    </row>
    <row r="90" customFormat="false" ht="21" hidden="false" customHeight="true" outlineLevel="0" collapsed="false">
      <c r="A90" s="79"/>
      <c r="C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c r="IW90" s="79"/>
    </row>
    <row r="91" customFormat="false" ht="21" hidden="false" customHeight="true" outlineLevel="0" collapsed="false">
      <c r="A91" s="79"/>
      <c r="C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c r="GR91" s="79"/>
      <c r="GS91" s="79"/>
      <c r="GT91" s="79"/>
      <c r="GU91" s="79"/>
      <c r="GV91" s="79"/>
      <c r="GW91" s="79"/>
      <c r="GX91" s="79"/>
      <c r="GY91" s="79"/>
      <c r="GZ91" s="79"/>
      <c r="HA91" s="79"/>
      <c r="HB91" s="79"/>
      <c r="HC91" s="79"/>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c r="IW91" s="79"/>
    </row>
    <row r="92" customFormat="false" ht="21" hidden="false" customHeight="true" outlineLevel="0" collapsed="false">
      <c r="A92" s="79"/>
      <c r="C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c r="IW92" s="79"/>
    </row>
    <row r="93" customFormat="false" ht="21" hidden="false" customHeight="true" outlineLevel="0" collapsed="false">
      <c r="A93" s="79"/>
      <c r="C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c r="IW93" s="79"/>
    </row>
    <row r="94" customFormat="false" ht="21" hidden="false" customHeight="true" outlineLevel="0" collapsed="false">
      <c r="A94" s="79"/>
      <c r="C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c r="IW94" s="79"/>
    </row>
    <row r="95" customFormat="false" ht="21" hidden="false" customHeight="true" outlineLevel="0" collapsed="false">
      <c r="A95" s="79"/>
      <c r="C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c r="IW95" s="79"/>
    </row>
    <row r="96" customFormat="false" ht="21" hidden="false" customHeight="true" outlineLevel="0" collapsed="false">
      <c r="A96" s="79"/>
      <c r="C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21" hidden="false" customHeight="true" outlineLevel="0" collapsed="false">
      <c r="A97" s="79"/>
      <c r="C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21" hidden="false" customHeight="true" outlineLevel="0" collapsed="false">
      <c r="A98" s="79"/>
      <c r="C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21" hidden="false" customHeight="true" outlineLevel="0" collapsed="false">
      <c r="A99" s="79"/>
      <c r="C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21" hidden="false" customHeight="true" outlineLevel="0" collapsed="false">
      <c r="A100" s="79"/>
      <c r="C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21" hidden="false" customHeight="true" outlineLevel="0" collapsed="false">
      <c r="A101" s="79"/>
      <c r="C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21" hidden="false" customHeight="true" outlineLevel="0" collapsed="false">
      <c r="A102" s="79"/>
      <c r="C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21" hidden="false" customHeight="true" outlineLevel="0" collapsed="false">
      <c r="A103" s="79"/>
      <c r="C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21" hidden="false" customHeight="true" outlineLevel="0" collapsed="false">
      <c r="A104" s="79"/>
      <c r="C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21" hidden="false" customHeight="true" outlineLevel="0" collapsed="false">
      <c r="A105" s="79"/>
      <c r="C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21" hidden="false" customHeight="true" outlineLevel="0" collapsed="false">
      <c r="A106" s="79"/>
      <c r="C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21" hidden="false" customHeight="true" outlineLevel="0" collapsed="false">
      <c r="A107" s="79"/>
      <c r="C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21" hidden="false" customHeight="true" outlineLevel="0" collapsed="false">
      <c r="A108" s="79"/>
      <c r="C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21" hidden="false" customHeight="true" outlineLevel="0" collapsed="false">
      <c r="A109" s="79"/>
      <c r="C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21" hidden="false" customHeight="true" outlineLevel="0" collapsed="false">
      <c r="A110" s="79"/>
      <c r="C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21" hidden="false" customHeight="true" outlineLevel="0" collapsed="false">
      <c r="A111" s="79"/>
      <c r="C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21" hidden="false" customHeight="true" outlineLevel="0" collapsed="false">
      <c r="A112" s="79"/>
      <c r="C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21" hidden="false" customHeight="true" outlineLevel="0" collapsed="false">
      <c r="A113" s="79"/>
      <c r="C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21" hidden="false" customHeight="true" outlineLevel="0" collapsed="false">
      <c r="A114" s="79"/>
      <c r="C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21" hidden="false" customHeight="true" outlineLevel="0" collapsed="false">
      <c r="A115" s="79"/>
      <c r="C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21" hidden="false" customHeight="true" outlineLevel="0" collapsed="false">
      <c r="A116" s="79"/>
      <c r="C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21" hidden="false" customHeight="true" outlineLevel="0" collapsed="false">
      <c r="A117" s="79"/>
      <c r="C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21" hidden="false" customHeight="true" outlineLevel="0" collapsed="false">
      <c r="A118" s="79"/>
      <c r="C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21" hidden="false" customHeight="true" outlineLevel="0" collapsed="false">
      <c r="A119" s="79"/>
      <c r="C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customFormat="false" ht="21" hidden="false" customHeight="true" outlineLevel="0" collapsed="false">
      <c r="A120" s="79"/>
      <c r="C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c r="IW120" s="79"/>
    </row>
    <row r="121" customFormat="false" ht="21" hidden="false" customHeight="true" outlineLevel="0" collapsed="false">
      <c r="A121" s="79"/>
      <c r="C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c r="IW121" s="79"/>
    </row>
    <row r="122" customFormat="false" ht="21" hidden="false" customHeight="true" outlineLevel="0" collapsed="false">
      <c r="A122" s="79"/>
      <c r="C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c r="FL122" s="79"/>
      <c r="FM122" s="79"/>
      <c r="FN122" s="79"/>
      <c r="FO122" s="79"/>
      <c r="FP122" s="79"/>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c r="IW122" s="79"/>
    </row>
    <row r="123" customFormat="false" ht="21" hidden="false" customHeight="true" outlineLevel="0" collapsed="false">
      <c r="A123" s="79"/>
      <c r="C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9"/>
      <c r="CG123" s="79"/>
      <c r="CH123" s="79"/>
      <c r="CI123" s="79"/>
      <c r="CJ123" s="79"/>
      <c r="CK123" s="79"/>
      <c r="CL123" s="79"/>
      <c r="CM123" s="79"/>
      <c r="CN123" s="79"/>
      <c r="CO123" s="79"/>
      <c r="CP123" s="79"/>
      <c r="CQ123" s="79"/>
      <c r="CR123" s="79"/>
      <c r="CS123" s="79"/>
      <c r="CT123" s="79"/>
      <c r="CU123" s="79"/>
      <c r="CV123" s="79"/>
      <c r="CW123" s="79"/>
      <c r="CX123" s="79"/>
      <c r="CY123" s="79"/>
      <c r="CZ123" s="79"/>
      <c r="DA123" s="79"/>
      <c r="DB123" s="79"/>
      <c r="DC123" s="79"/>
      <c r="DD123" s="79"/>
      <c r="DE123" s="79"/>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c r="FL123" s="79"/>
      <c r="FM123" s="79"/>
      <c r="FN123" s="79"/>
      <c r="FO123" s="79"/>
      <c r="FP123" s="79"/>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c r="GN123" s="79"/>
      <c r="GO123" s="79"/>
      <c r="GP123" s="79"/>
      <c r="GQ123" s="79"/>
      <c r="GR123" s="79"/>
      <c r="GS123" s="79"/>
      <c r="GT123" s="79"/>
      <c r="GU123" s="79"/>
      <c r="GV123" s="79"/>
      <c r="GW123" s="79"/>
      <c r="GX123" s="79"/>
      <c r="GY123" s="79"/>
      <c r="GZ123" s="79"/>
      <c r="HA123" s="79"/>
      <c r="HB123" s="79"/>
      <c r="HC123" s="79"/>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c r="IW123" s="79"/>
    </row>
    <row r="124" customFormat="false" ht="21" hidden="false" customHeight="true" outlineLevel="0" collapsed="false">
      <c r="A124" s="79"/>
      <c r="C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79"/>
      <c r="CB124" s="79"/>
      <c r="CC124" s="79"/>
      <c r="CD124" s="79"/>
      <c r="CE124" s="79"/>
      <c r="CF124" s="79"/>
      <c r="CG124" s="79"/>
      <c r="CH124" s="79"/>
      <c r="CI124" s="79"/>
      <c r="CJ124" s="79"/>
      <c r="CK124" s="79"/>
      <c r="CL124" s="79"/>
      <c r="CM124" s="79"/>
      <c r="CN124" s="79"/>
      <c r="CO124" s="79"/>
      <c r="CP124" s="79"/>
      <c r="CQ124" s="79"/>
      <c r="CR124" s="79"/>
      <c r="CS124" s="79"/>
      <c r="CT124" s="79"/>
      <c r="CU124" s="79"/>
      <c r="CV124" s="79"/>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c r="FL124" s="79"/>
      <c r="FM124" s="79"/>
      <c r="FN124" s="79"/>
      <c r="FO124" s="79"/>
      <c r="FP124" s="79"/>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c r="GN124" s="79"/>
      <c r="GO124" s="79"/>
      <c r="GP124" s="79"/>
      <c r="GQ124" s="79"/>
      <c r="GR124" s="79"/>
      <c r="GS124" s="79"/>
      <c r="GT124" s="79"/>
      <c r="GU124" s="79"/>
      <c r="GV124" s="79"/>
      <c r="GW124" s="79"/>
      <c r="GX124" s="79"/>
      <c r="GY124" s="79"/>
      <c r="GZ124" s="79"/>
      <c r="HA124" s="79"/>
      <c r="HB124" s="79"/>
      <c r="HC124" s="79"/>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c r="IW124" s="79"/>
    </row>
    <row r="125" customFormat="false" ht="21" hidden="false" customHeight="true" outlineLevel="0" collapsed="false">
      <c r="A125" s="79"/>
      <c r="C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c r="IW125" s="79"/>
    </row>
    <row r="126" customFormat="false" ht="21" hidden="false" customHeight="true" outlineLevel="0" collapsed="false">
      <c r="A126" s="79"/>
      <c r="C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c r="IW126" s="79"/>
    </row>
    <row r="127" customFormat="false" ht="21" hidden="false" customHeight="true" outlineLevel="0" collapsed="false">
      <c r="A127" s="79"/>
      <c r="C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c r="IW127" s="79"/>
    </row>
    <row r="128" customFormat="false" ht="21" hidden="false" customHeight="true" outlineLevel="0" collapsed="false">
      <c r="A128" s="79"/>
      <c r="C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c r="FF128" s="79"/>
      <c r="FG128" s="79"/>
      <c r="FH128" s="79"/>
      <c r="FI128" s="79"/>
      <c r="FJ128" s="79"/>
      <c r="FK128" s="79"/>
      <c r="FL128" s="79"/>
      <c r="FM128" s="79"/>
      <c r="FN128" s="79"/>
      <c r="FO128" s="79"/>
      <c r="FP128" s="79"/>
      <c r="FQ128" s="79"/>
      <c r="FR128" s="79"/>
      <c r="FS128" s="79"/>
      <c r="FT128" s="79"/>
      <c r="FU128" s="79"/>
      <c r="FV128" s="79"/>
      <c r="FW128" s="79"/>
      <c r="FX128" s="79"/>
      <c r="FY128" s="79"/>
      <c r="FZ128" s="79"/>
      <c r="GA128" s="79"/>
      <c r="GB128" s="79"/>
      <c r="GC128" s="79"/>
      <c r="GD128" s="79"/>
      <c r="GE128" s="79"/>
      <c r="GF128" s="79"/>
      <c r="GG128" s="79"/>
      <c r="GH128" s="79"/>
      <c r="GI128" s="79"/>
      <c r="GJ128" s="79"/>
      <c r="GK128" s="79"/>
      <c r="GL128" s="79"/>
      <c r="GM128" s="79"/>
      <c r="GN128" s="79"/>
      <c r="GO128" s="79"/>
      <c r="GP128" s="79"/>
      <c r="GQ128" s="79"/>
      <c r="GR128" s="79"/>
      <c r="GS128" s="79"/>
      <c r="GT128" s="79"/>
      <c r="GU128" s="79"/>
      <c r="GV128" s="79"/>
      <c r="GW128" s="79"/>
      <c r="GX128" s="79"/>
      <c r="GY128" s="79"/>
      <c r="GZ128" s="79"/>
      <c r="HA128" s="79"/>
      <c r="HB128" s="79"/>
      <c r="HC128" s="79"/>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c r="IW128" s="79"/>
    </row>
    <row r="129" customFormat="false" ht="21" hidden="false" customHeight="true" outlineLevel="0" collapsed="false">
      <c r="A129" s="79"/>
      <c r="C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c r="FF129" s="79"/>
      <c r="FG129" s="79"/>
      <c r="FH129" s="79"/>
      <c r="FI129" s="79"/>
      <c r="FJ129" s="79"/>
      <c r="FK129" s="79"/>
      <c r="FL129" s="79"/>
      <c r="FM129" s="79"/>
      <c r="FN129" s="79"/>
      <c r="FO129" s="79"/>
      <c r="FP129" s="79"/>
      <c r="FQ129" s="79"/>
      <c r="FR129" s="79"/>
      <c r="FS129" s="79"/>
      <c r="FT129" s="79"/>
      <c r="FU129" s="79"/>
      <c r="FV129" s="79"/>
      <c r="FW129" s="79"/>
      <c r="FX129" s="79"/>
      <c r="FY129" s="79"/>
      <c r="FZ129" s="79"/>
      <c r="GA129" s="79"/>
      <c r="GB129" s="79"/>
      <c r="GC129" s="79"/>
      <c r="GD129" s="79"/>
      <c r="GE129" s="79"/>
      <c r="GF129" s="79"/>
      <c r="GG129" s="79"/>
      <c r="GH129" s="79"/>
      <c r="GI129" s="79"/>
      <c r="GJ129" s="79"/>
      <c r="GK129" s="79"/>
      <c r="GL129" s="79"/>
      <c r="GM129" s="79"/>
      <c r="GN129" s="79"/>
      <c r="GO129" s="79"/>
      <c r="GP129" s="79"/>
      <c r="GQ129" s="79"/>
      <c r="GR129" s="79"/>
      <c r="GS129" s="79"/>
      <c r="GT129" s="79"/>
      <c r="GU129" s="79"/>
      <c r="GV129" s="79"/>
      <c r="GW129" s="79"/>
      <c r="GX129" s="79"/>
      <c r="GY129" s="79"/>
      <c r="GZ129" s="79"/>
      <c r="HA129" s="79"/>
      <c r="HB129" s="79"/>
      <c r="HC129" s="79"/>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c r="IW129" s="79"/>
    </row>
    <row r="130" customFormat="false" ht="21" hidden="false" customHeight="true" outlineLevel="0" collapsed="false">
      <c r="A130" s="79"/>
      <c r="C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c r="DA130" s="79"/>
      <c r="DB130" s="79"/>
      <c r="DC130" s="79"/>
      <c r="DD130" s="79"/>
      <c r="DE130" s="79"/>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9"/>
      <c r="ET130" s="79"/>
      <c r="EU130" s="79"/>
      <c r="EV130" s="79"/>
      <c r="EW130" s="79"/>
      <c r="EX130" s="79"/>
      <c r="EY130" s="79"/>
      <c r="EZ130" s="79"/>
      <c r="FA130" s="79"/>
      <c r="FB130" s="79"/>
      <c r="FC130" s="79"/>
      <c r="FD130" s="79"/>
      <c r="FE130" s="79"/>
      <c r="FF130" s="79"/>
      <c r="FG130" s="79"/>
      <c r="FH130" s="79"/>
      <c r="FI130" s="79"/>
      <c r="FJ130" s="79"/>
      <c r="FK130" s="79"/>
      <c r="FL130" s="79"/>
      <c r="FM130" s="79"/>
      <c r="FN130" s="79"/>
      <c r="FO130" s="79"/>
      <c r="FP130" s="79"/>
      <c r="FQ130" s="79"/>
      <c r="FR130" s="79"/>
      <c r="FS130" s="79"/>
      <c r="FT130" s="79"/>
      <c r="FU130" s="79"/>
      <c r="FV130" s="79"/>
      <c r="FW130" s="79"/>
      <c r="FX130" s="79"/>
      <c r="FY130" s="79"/>
      <c r="FZ130" s="79"/>
      <c r="GA130" s="79"/>
      <c r="GB130" s="79"/>
      <c r="GC130" s="79"/>
      <c r="GD130" s="79"/>
      <c r="GE130" s="79"/>
      <c r="GF130" s="79"/>
      <c r="GG130" s="79"/>
      <c r="GH130" s="79"/>
      <c r="GI130" s="79"/>
      <c r="GJ130" s="79"/>
      <c r="GK130" s="79"/>
      <c r="GL130" s="79"/>
      <c r="GM130" s="79"/>
      <c r="GN130" s="79"/>
      <c r="GO130" s="79"/>
      <c r="GP130" s="79"/>
      <c r="GQ130" s="79"/>
      <c r="GR130" s="79"/>
      <c r="GS130" s="79"/>
      <c r="GT130" s="79"/>
      <c r="GU130" s="79"/>
      <c r="GV130" s="79"/>
      <c r="GW130" s="79"/>
      <c r="GX130" s="79"/>
      <c r="GY130" s="79"/>
      <c r="GZ130" s="79"/>
      <c r="HA130" s="79"/>
      <c r="HB130" s="79"/>
      <c r="HC130" s="79"/>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c r="IW130" s="79"/>
    </row>
    <row r="131" customFormat="false" ht="21" hidden="false" customHeight="true" outlineLevel="0" collapsed="false">
      <c r="A131" s="79"/>
      <c r="C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c r="FJ131" s="79"/>
      <c r="FK131" s="79"/>
      <c r="FL131" s="79"/>
      <c r="FM131" s="79"/>
      <c r="FN131" s="79"/>
      <c r="FO131" s="79"/>
      <c r="FP131" s="79"/>
      <c r="FQ131" s="79"/>
      <c r="FR131" s="79"/>
      <c r="FS131" s="79"/>
      <c r="FT131" s="79"/>
      <c r="FU131" s="79"/>
      <c r="FV131" s="79"/>
      <c r="FW131" s="79"/>
      <c r="FX131" s="79"/>
      <c r="FY131" s="79"/>
      <c r="FZ131" s="79"/>
      <c r="GA131" s="79"/>
      <c r="GB131" s="79"/>
      <c r="GC131" s="79"/>
      <c r="GD131" s="79"/>
      <c r="GE131" s="79"/>
      <c r="GF131" s="79"/>
      <c r="GG131" s="79"/>
      <c r="GH131" s="79"/>
      <c r="GI131" s="79"/>
      <c r="GJ131" s="79"/>
      <c r="GK131" s="79"/>
      <c r="GL131" s="79"/>
      <c r="GM131" s="79"/>
      <c r="GN131" s="79"/>
      <c r="GO131" s="79"/>
      <c r="GP131" s="79"/>
      <c r="GQ131" s="79"/>
      <c r="GR131" s="79"/>
      <c r="GS131" s="79"/>
      <c r="GT131" s="79"/>
      <c r="GU131" s="79"/>
      <c r="GV131" s="79"/>
      <c r="GW131" s="79"/>
      <c r="GX131" s="79"/>
      <c r="GY131" s="79"/>
      <c r="GZ131" s="79"/>
      <c r="HA131" s="79"/>
      <c r="HB131" s="79"/>
      <c r="HC131" s="79"/>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c r="IW131" s="79"/>
    </row>
    <row r="132" customFormat="false" ht="21" hidden="false" customHeight="true" outlineLevel="0" collapsed="false">
      <c r="A132" s="79"/>
      <c r="C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c r="FF132" s="79"/>
      <c r="FG132" s="79"/>
      <c r="FH132" s="79"/>
      <c r="FI132" s="79"/>
      <c r="FJ132" s="79"/>
      <c r="FK132" s="79"/>
      <c r="FL132" s="79"/>
      <c r="FM132" s="79"/>
      <c r="FN132" s="79"/>
      <c r="FO132" s="79"/>
      <c r="FP132" s="79"/>
      <c r="FQ132" s="79"/>
      <c r="FR132" s="79"/>
      <c r="FS132" s="79"/>
      <c r="FT132" s="79"/>
      <c r="FU132" s="79"/>
      <c r="FV132" s="79"/>
      <c r="FW132" s="79"/>
      <c r="FX132" s="79"/>
      <c r="FY132" s="79"/>
      <c r="FZ132" s="79"/>
      <c r="GA132" s="79"/>
      <c r="GB132" s="79"/>
      <c r="GC132" s="79"/>
      <c r="GD132" s="79"/>
      <c r="GE132" s="79"/>
      <c r="GF132" s="79"/>
      <c r="GG132" s="79"/>
      <c r="GH132" s="79"/>
      <c r="GI132" s="79"/>
      <c r="GJ132" s="79"/>
      <c r="GK132" s="79"/>
      <c r="GL132" s="79"/>
      <c r="GM132" s="79"/>
      <c r="GN132" s="79"/>
      <c r="GO132" s="79"/>
      <c r="GP132" s="79"/>
      <c r="GQ132" s="79"/>
      <c r="GR132" s="79"/>
      <c r="GS132" s="79"/>
      <c r="GT132" s="79"/>
      <c r="GU132" s="79"/>
      <c r="GV132" s="79"/>
      <c r="GW132" s="79"/>
      <c r="GX132" s="79"/>
      <c r="GY132" s="79"/>
      <c r="GZ132" s="79"/>
      <c r="HA132" s="79"/>
      <c r="HB132" s="79"/>
      <c r="HC132" s="79"/>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c r="IW132" s="79"/>
    </row>
    <row r="133" customFormat="false" ht="21" hidden="false" customHeight="true" outlineLevel="0" collapsed="false">
      <c r="A133" s="79"/>
      <c r="C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c r="DA133" s="79"/>
      <c r="DB133" s="79"/>
      <c r="DC133" s="79"/>
      <c r="DD133" s="79"/>
      <c r="DE133" s="79"/>
      <c r="DF133" s="79"/>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9"/>
      <c r="ET133" s="79"/>
      <c r="EU133" s="79"/>
      <c r="EV133" s="79"/>
      <c r="EW133" s="79"/>
      <c r="EX133" s="79"/>
      <c r="EY133" s="79"/>
      <c r="EZ133" s="79"/>
      <c r="FA133" s="79"/>
      <c r="FB133" s="79"/>
      <c r="FC133" s="79"/>
      <c r="FD133" s="79"/>
      <c r="FE133" s="79"/>
      <c r="FF133" s="79"/>
      <c r="FG133" s="79"/>
      <c r="FH133" s="79"/>
      <c r="FI133" s="79"/>
      <c r="FJ133" s="79"/>
      <c r="FK133" s="79"/>
      <c r="FL133" s="79"/>
      <c r="FM133" s="79"/>
      <c r="FN133" s="79"/>
      <c r="FO133" s="79"/>
      <c r="FP133" s="79"/>
      <c r="FQ133" s="79"/>
      <c r="FR133" s="79"/>
      <c r="FS133" s="79"/>
      <c r="FT133" s="79"/>
      <c r="FU133" s="79"/>
      <c r="FV133" s="79"/>
      <c r="FW133" s="79"/>
      <c r="FX133" s="79"/>
      <c r="FY133" s="79"/>
      <c r="FZ133" s="79"/>
      <c r="GA133" s="79"/>
      <c r="GB133" s="79"/>
      <c r="GC133" s="79"/>
      <c r="GD133" s="79"/>
      <c r="GE133" s="79"/>
      <c r="GF133" s="79"/>
      <c r="GG133" s="79"/>
      <c r="GH133" s="79"/>
      <c r="GI133" s="79"/>
      <c r="GJ133" s="79"/>
      <c r="GK133" s="79"/>
      <c r="GL133" s="79"/>
      <c r="GM133" s="79"/>
      <c r="GN133" s="79"/>
      <c r="GO133" s="79"/>
      <c r="GP133" s="79"/>
      <c r="GQ133" s="79"/>
      <c r="GR133" s="79"/>
      <c r="GS133" s="79"/>
      <c r="GT133" s="79"/>
      <c r="GU133" s="79"/>
      <c r="GV133" s="79"/>
      <c r="GW133" s="79"/>
      <c r="GX133" s="79"/>
      <c r="GY133" s="79"/>
      <c r="GZ133" s="79"/>
      <c r="HA133" s="79"/>
      <c r="HB133" s="79"/>
      <c r="HC133" s="79"/>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c r="IW133" s="79"/>
    </row>
    <row r="134" customFormat="false" ht="21" hidden="false" customHeight="true" outlineLevel="0" collapsed="false">
      <c r="A134" s="79"/>
      <c r="C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c r="IW134" s="79"/>
    </row>
    <row r="135" customFormat="false" ht="21" hidden="false" customHeight="true" outlineLevel="0" collapsed="false">
      <c r="A135" s="79"/>
      <c r="C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c r="IW135" s="79"/>
    </row>
    <row r="136" customFormat="false" ht="21" hidden="false" customHeight="true" outlineLevel="0" collapsed="false">
      <c r="A136" s="79"/>
      <c r="C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customFormat="false" ht="21" hidden="false" customHeight="true" outlineLevel="0" collapsed="false">
      <c r="A137" s="79"/>
      <c r="C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c r="IW137" s="79"/>
    </row>
    <row r="138" customFormat="false" ht="21" hidden="false" customHeight="true" outlineLevel="0" collapsed="false">
      <c r="A138" s="79"/>
      <c r="C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21" hidden="false" customHeight="true" outlineLevel="0" collapsed="false">
      <c r="A139" s="79"/>
      <c r="C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21" hidden="false" customHeight="true" outlineLevel="0" collapsed="false">
      <c r="A140" s="79"/>
      <c r="C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21" hidden="false" customHeight="true" outlineLevel="0" collapsed="false">
      <c r="A141" s="79"/>
      <c r="C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21" hidden="false" customHeight="true" outlineLevel="0" collapsed="false">
      <c r="A142" s="79"/>
      <c r="C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21" hidden="false" customHeight="true" outlineLevel="0" collapsed="false">
      <c r="A143" s="79"/>
      <c r="C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21" hidden="false" customHeight="true" outlineLevel="0" collapsed="false">
      <c r="A144" s="79"/>
      <c r="C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21" hidden="false" customHeight="true" outlineLevel="0" collapsed="false">
      <c r="A145" s="79"/>
      <c r="C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21" hidden="false" customHeight="true" outlineLevel="0" collapsed="false">
      <c r="A146" s="79"/>
      <c r="C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21" hidden="false" customHeight="true" outlineLevel="0" collapsed="false">
      <c r="A147" s="79"/>
      <c r="C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21" hidden="false" customHeight="true" outlineLevel="0" collapsed="false">
      <c r="A148" s="79"/>
      <c r="C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21" hidden="false" customHeight="true" outlineLevel="0" collapsed="false">
      <c r="A149" s="79"/>
      <c r="C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21" hidden="false" customHeight="true" outlineLevel="0" collapsed="false">
      <c r="A150" s="79"/>
      <c r="C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21" hidden="false" customHeight="true" outlineLevel="0" collapsed="false">
      <c r="A151" s="79"/>
      <c r="C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21" hidden="false" customHeight="true" outlineLevel="0" collapsed="false">
      <c r="A152" s="79"/>
      <c r="C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26.25" hidden="false" customHeight="true" outlineLevel="0" collapsed="false">
      <c r="A153" s="79"/>
      <c r="C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26.25" hidden="false" customHeight="true" outlineLevel="0" collapsed="false">
      <c r="A154" s="79"/>
      <c r="C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26.25" hidden="false" customHeight="true" outlineLevel="0" collapsed="false">
      <c r="A155" s="79"/>
      <c r="C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26.25" hidden="false" customHeight="true" outlineLevel="0" collapsed="false">
      <c r="A156" s="79"/>
      <c r="C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26.25" hidden="false" customHeight="true" outlineLevel="0" collapsed="false">
      <c r="A157" s="79"/>
      <c r="C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26.25" hidden="false" customHeight="true" outlineLevel="0" collapsed="false">
      <c r="A158" s="79"/>
      <c r="C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26.25" hidden="false" customHeight="true" outlineLevel="0" collapsed="false">
      <c r="A159" s="79"/>
      <c r="C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26.25" hidden="false" customHeight="true" outlineLevel="0" collapsed="false">
      <c r="A160" s="79"/>
      <c r="C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26.25" hidden="false" customHeight="true" outlineLevel="0" collapsed="false">
      <c r="A161" s="79"/>
      <c r="C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26.25" hidden="false" customHeight="true" outlineLevel="0" collapsed="false">
      <c r="A162" s="79"/>
      <c r="C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26.25" hidden="false" customHeight="true" outlineLevel="0" collapsed="false">
      <c r="A163" s="79"/>
      <c r="C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26.25" hidden="false" customHeight="true" outlineLevel="0" collapsed="false">
      <c r="A164" s="79"/>
      <c r="C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26.25" hidden="false" customHeight="true" outlineLevel="0" collapsed="false">
      <c r="A165" s="79"/>
      <c r="C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26.25" hidden="false" customHeight="true" outlineLevel="0" collapsed="false">
      <c r="A166" s="79"/>
      <c r="C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26.25" hidden="false" customHeight="true" outlineLevel="0" collapsed="false">
      <c r="A167" s="79"/>
      <c r="C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26.25" hidden="false" customHeight="true" outlineLevel="0" collapsed="false">
      <c r="A168" s="79"/>
      <c r="C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26.25" hidden="false" customHeight="true" outlineLevel="0" collapsed="false">
      <c r="A169" s="79"/>
      <c r="C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26.25" hidden="false" customHeight="true" outlineLevel="0" collapsed="false">
      <c r="A170" s="79"/>
      <c r="C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26.25" hidden="false" customHeight="true" outlineLevel="0" collapsed="false">
      <c r="A171" s="79"/>
      <c r="C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26.25" hidden="false" customHeight="true" outlineLevel="0" collapsed="false">
      <c r="A172" s="79"/>
      <c r="C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26.25" hidden="false" customHeight="true" outlineLevel="0" collapsed="false">
      <c r="A173" s="79"/>
      <c r="C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26.25" hidden="false" customHeight="true" outlineLevel="0" collapsed="false">
      <c r="A174" s="79"/>
      <c r="C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26.25" hidden="false" customHeight="true" outlineLevel="0" collapsed="false">
      <c r="A175" s="79"/>
      <c r="C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26.25" hidden="false" customHeight="true" outlineLevel="0" collapsed="false">
      <c r="A176" s="79"/>
      <c r="C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26.25" hidden="false" customHeight="true" outlineLevel="0" collapsed="false">
      <c r="A177" s="79"/>
      <c r="C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26.25" hidden="false" customHeight="true" outlineLevel="0" collapsed="false">
      <c r="A178" s="79"/>
      <c r="C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26.25" hidden="false" customHeight="true" outlineLevel="0" collapsed="false">
      <c r="A179" s="79"/>
      <c r="C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26.25" hidden="false" customHeight="true" outlineLevel="0" collapsed="false">
      <c r="A180" s="79"/>
      <c r="C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26.25" hidden="false" customHeight="true" outlineLevel="0" collapsed="false">
      <c r="A181" s="79"/>
      <c r="C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26.25" hidden="false" customHeight="true" outlineLevel="0" collapsed="false">
      <c r="A182" s="79"/>
      <c r="C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26.25" hidden="false" customHeight="true" outlineLevel="0" collapsed="false">
      <c r="A183" s="79"/>
      <c r="C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26.25" hidden="false" customHeight="true" outlineLevel="0" collapsed="false">
      <c r="A184" s="79"/>
      <c r="C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26.25" hidden="false" customHeight="true" outlineLevel="0" collapsed="false">
      <c r="A185" s="79"/>
      <c r="C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26.25" hidden="false" customHeight="true" outlineLevel="0" collapsed="false">
      <c r="A186" s="79"/>
      <c r="C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26.25" hidden="false" customHeight="true" outlineLevel="0" collapsed="false">
      <c r="A187" s="79"/>
      <c r="C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26.25" hidden="false" customHeight="true" outlineLevel="0" collapsed="false">
      <c r="A188" s="79"/>
      <c r="C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26.25" hidden="false" customHeight="true" outlineLevel="0" collapsed="false">
      <c r="A189" s="79"/>
      <c r="C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26.25" hidden="false" customHeight="true" outlineLevel="0" collapsed="false">
      <c r="A190" s="79"/>
      <c r="C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26.25" hidden="false" customHeight="true" outlineLevel="0" collapsed="false">
      <c r="A191" s="79"/>
      <c r="C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26.25" hidden="false" customHeight="true" outlineLevel="0" collapsed="false">
      <c r="A192" s="79"/>
      <c r="C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26.25" hidden="false" customHeight="true" outlineLevel="0" collapsed="false">
      <c r="A193" s="79"/>
      <c r="C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26.25" hidden="false" customHeight="true" outlineLevel="0" collapsed="false">
      <c r="A194" s="79"/>
      <c r="C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26.25" hidden="false" customHeight="true" outlineLevel="0" collapsed="false">
      <c r="A195" s="79"/>
      <c r="C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26.25" hidden="false" customHeight="true" outlineLevel="0" collapsed="false">
      <c r="A196" s="79"/>
      <c r="C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26.25" hidden="false" customHeight="true" outlineLevel="0" collapsed="false">
      <c r="A197" s="79"/>
      <c r="C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26.25" hidden="false" customHeight="true" outlineLevel="0" collapsed="false">
      <c r="A198" s="79"/>
      <c r="C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26.25" hidden="false" customHeight="true" outlineLevel="0" collapsed="false">
      <c r="A199" s="79"/>
      <c r="C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26.25" hidden="false" customHeight="true" outlineLevel="0" collapsed="false">
      <c r="A200" s="79"/>
      <c r="C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26.25" hidden="false" customHeight="true" outlineLevel="0" collapsed="false">
      <c r="A201" s="79"/>
      <c r="C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26.25" hidden="false" customHeight="true" outlineLevel="0" collapsed="false">
      <c r="A202" s="79"/>
      <c r="C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26.25" hidden="false" customHeight="true" outlineLevel="0" collapsed="false">
      <c r="A203" s="79"/>
      <c r="C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26.25" hidden="false" customHeight="true" outlineLevel="0" collapsed="false">
      <c r="A204" s="79"/>
      <c r="C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26.25" hidden="false" customHeight="true" outlineLevel="0" collapsed="false">
      <c r="A205" s="79"/>
      <c r="C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26.25" hidden="false" customHeight="true" outlineLevel="0" collapsed="false">
      <c r="A206" s="79"/>
      <c r="C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26.25" hidden="false" customHeight="true" outlineLevel="0" collapsed="false">
      <c r="A207" s="79"/>
      <c r="C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26.25" hidden="false" customHeight="true" outlineLevel="0" collapsed="false">
      <c r="A208" s="79"/>
      <c r="C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26.25" hidden="false" customHeight="true" outlineLevel="0" collapsed="false">
      <c r="A209" s="79"/>
      <c r="C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26.25" hidden="false" customHeight="true" outlineLevel="0" collapsed="false">
      <c r="A210" s="79"/>
      <c r="C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26.25" hidden="false" customHeight="true" outlineLevel="0" collapsed="false">
      <c r="A211" s="79"/>
      <c r="C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26.25" hidden="false" customHeight="true" outlineLevel="0" collapsed="false">
      <c r="A212" s="79"/>
      <c r="C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26.25" hidden="false" customHeight="true" outlineLevel="0" collapsed="false">
      <c r="A213" s="79"/>
      <c r="C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26.25" hidden="false" customHeight="true" outlineLevel="0" collapsed="false">
      <c r="A214" s="79"/>
      <c r="C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26.25" hidden="false" customHeight="true" outlineLevel="0" collapsed="false">
      <c r="A215" s="79"/>
      <c r="C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26.25" hidden="false" customHeight="true" outlineLevel="0" collapsed="false">
      <c r="A216" s="79"/>
      <c r="C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26.25" hidden="false" customHeight="true" outlineLevel="0" collapsed="false">
      <c r="A217" s="79"/>
      <c r="C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26.25" hidden="false" customHeight="true" outlineLevel="0" collapsed="false">
      <c r="A218" s="79"/>
      <c r="C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26.25" hidden="false" customHeight="true" outlineLevel="0" collapsed="false">
      <c r="A219" s="79"/>
      <c r="C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26.25" hidden="false" customHeight="true" outlineLevel="0" collapsed="false">
      <c r="A220" s="79"/>
      <c r="C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26.25" hidden="false" customHeight="true" outlineLevel="0" collapsed="false">
      <c r="A221" s="79"/>
      <c r="C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26.25" hidden="false" customHeight="true" outlineLevel="0" collapsed="false">
      <c r="A222" s="79"/>
      <c r="C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26.25" hidden="false" customHeight="true" outlineLevel="0" collapsed="false">
      <c r="A223" s="79"/>
      <c r="C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26.25" hidden="false" customHeight="true" outlineLevel="0" collapsed="false">
      <c r="A224" s="79"/>
      <c r="C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26.25" hidden="false" customHeight="true" outlineLevel="0" collapsed="false">
      <c r="A225" s="79"/>
      <c r="C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26.25" hidden="false" customHeight="true" outlineLevel="0" collapsed="false">
      <c r="A226" s="79"/>
      <c r="C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26.25" hidden="false" customHeight="true" outlineLevel="0" collapsed="false">
      <c r="A227" s="79"/>
      <c r="C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26.25" hidden="false" customHeight="true" outlineLevel="0" collapsed="false">
      <c r="A228" s="79"/>
      <c r="C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26.25" hidden="false" customHeight="true" outlineLevel="0" collapsed="false">
      <c r="A229" s="79"/>
      <c r="C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26.25" hidden="false" customHeight="true" outlineLevel="0" collapsed="false">
      <c r="A230" s="79"/>
      <c r="C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26.25" hidden="false" customHeight="true" outlineLevel="0" collapsed="false">
      <c r="A231" s="79"/>
      <c r="C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26.25" hidden="false" customHeight="true" outlineLevel="0" collapsed="false">
      <c r="A232" s="79"/>
      <c r="C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19.9" hidden="false" customHeight="true" outlineLevel="0" collapsed="false">
      <c r="A233" s="79"/>
      <c r="C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19.9" hidden="false" customHeight="true" outlineLevel="0" collapsed="false">
      <c r="A234" s="79"/>
      <c r="C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19.9" hidden="false" customHeight="true" outlineLevel="0" collapsed="false">
      <c r="A235" s="79"/>
      <c r="C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19.9" hidden="false" customHeight="true" outlineLevel="0" collapsed="false">
      <c r="A236" s="79"/>
      <c r="C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13.5" hidden="false" customHeight="false" outlineLevel="0" collapsed="false">
      <c r="A237" s="79"/>
      <c r="C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13.5" hidden="false" customHeight="false" outlineLevel="0" collapsed="false">
      <c r="A238" s="79"/>
      <c r="C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13.5" hidden="false" customHeight="false" outlineLevel="0" collapsed="false">
      <c r="A239" s="79"/>
      <c r="C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13.5" hidden="false" customHeight="false" outlineLevel="0" collapsed="false">
      <c r="A240" s="79"/>
      <c r="C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13.5" hidden="false" customHeight="false" outlineLevel="0" collapsed="false">
      <c r="A241" s="79"/>
      <c r="C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13.5" hidden="false" customHeight="false" outlineLevel="0" collapsed="false">
      <c r="A242" s="79"/>
      <c r="C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13.5" hidden="false" customHeight="false" outlineLevel="0" collapsed="false">
      <c r="A243" s="79"/>
      <c r="C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13.5" hidden="false" customHeight="false" outlineLevel="0" collapsed="false">
      <c r="A244" s="79"/>
      <c r="C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13.5" hidden="false" customHeight="false" outlineLevel="0" collapsed="false">
      <c r="A245" s="79"/>
      <c r="C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13.5" hidden="false" customHeight="false" outlineLevel="0" collapsed="false">
      <c r="A246" s="79"/>
      <c r="C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13.5" hidden="false" customHeight="false" outlineLevel="0" collapsed="false">
      <c r="A247" s="79"/>
      <c r="C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13.5" hidden="false" customHeight="false" outlineLevel="0" collapsed="false">
      <c r="A248" s="79"/>
      <c r="C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13.5" hidden="false" customHeight="false" outlineLevel="0" collapsed="false">
      <c r="A249" s="79"/>
      <c r="C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13.5" hidden="false" customHeight="false" outlineLevel="0" collapsed="false">
      <c r="A250" s="79"/>
      <c r="C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13.5" hidden="false" customHeight="false" outlineLevel="0" collapsed="false">
      <c r="A251" s="79"/>
      <c r="C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13.5" hidden="false" customHeight="false" outlineLevel="0" collapsed="false">
      <c r="A252" s="79"/>
      <c r="C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13.5" hidden="false" customHeight="false" outlineLevel="0" collapsed="false">
      <c r="A253" s="79"/>
      <c r="C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13.5" hidden="false" customHeight="false" outlineLevel="0" collapsed="false">
      <c r="A254" s="79"/>
      <c r="C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13.5" hidden="false" customHeight="false" outlineLevel="0" collapsed="false">
      <c r="A255" s="79"/>
      <c r="C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13.5" hidden="false" customHeight="false" outlineLevel="0" collapsed="false">
      <c r="A256" s="79"/>
      <c r="C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13.5" hidden="false" customHeight="false" outlineLevel="0" collapsed="false">
      <c r="A257" s="79"/>
      <c r="C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13.5" hidden="false" customHeight="false" outlineLevel="0" collapsed="false">
      <c r="A258" s="79"/>
      <c r="C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13.5" hidden="false" customHeight="false" outlineLevel="0" collapsed="false">
      <c r="A259" s="79"/>
      <c r="C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13.5" hidden="false" customHeight="false" outlineLevel="0" collapsed="false">
      <c r="A260" s="79"/>
      <c r="C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13.5" hidden="false" customHeight="false" outlineLevel="0" collapsed="false">
      <c r="A261" s="79"/>
      <c r="C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13.5" hidden="false" customHeight="false" outlineLevel="0" collapsed="false">
      <c r="A262" s="79"/>
      <c r="C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13.5" hidden="false" customHeight="false" outlineLevel="0" collapsed="false">
      <c r="A263" s="79"/>
      <c r="C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13.5" hidden="false" customHeight="false" outlineLevel="0" collapsed="false">
      <c r="A264" s="79"/>
      <c r="C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13.5" hidden="false" customHeight="false" outlineLevel="0" collapsed="false">
      <c r="A265" s="79"/>
      <c r="C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13.5" hidden="false" customHeight="false" outlineLevel="0" collapsed="false">
      <c r="A266" s="79"/>
      <c r="C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13.5" hidden="false" customHeight="false" outlineLevel="0" collapsed="false">
      <c r="A267" s="79"/>
      <c r="C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13.5" hidden="false" customHeight="false" outlineLevel="0" collapsed="false">
      <c r="A268" s="79"/>
      <c r="C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13.5" hidden="false" customHeight="false" outlineLevel="0" collapsed="false">
      <c r="A269" s="79"/>
      <c r="C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13.5" hidden="false" customHeight="false" outlineLevel="0" collapsed="false">
      <c r="A270" s="79"/>
      <c r="C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13.5" hidden="false" customHeight="false" outlineLevel="0" collapsed="false">
      <c r="A271" s="79"/>
      <c r="C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13.5" hidden="false" customHeight="false" outlineLevel="0" collapsed="false">
      <c r="A272" s="79"/>
      <c r="C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13.5" hidden="false" customHeight="false" outlineLevel="0" collapsed="false">
      <c r="A273" s="79"/>
      <c r="C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13.5" hidden="false" customHeight="false" outlineLevel="0" collapsed="false">
      <c r="A274" s="79"/>
      <c r="C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13.5" hidden="false" customHeight="false" outlineLevel="0" collapsed="false">
      <c r="A275" s="79"/>
      <c r="C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13.5" hidden="false" customHeight="false" outlineLevel="0" collapsed="false">
      <c r="A276" s="79"/>
      <c r="C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13.5" hidden="false" customHeight="false" outlineLevel="0" collapsed="false">
      <c r="A277" s="79"/>
      <c r="C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13.5" hidden="false" customHeight="false" outlineLevel="0" collapsed="false">
      <c r="A278" s="79"/>
      <c r="C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13.5" hidden="false" customHeight="false" outlineLevel="0" collapsed="false">
      <c r="A279" s="79"/>
      <c r="C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13.5" hidden="false" customHeight="false" outlineLevel="0" collapsed="false">
      <c r="A280" s="79"/>
      <c r="C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13.5" hidden="false" customHeight="false" outlineLevel="0" collapsed="false">
      <c r="A281" s="79"/>
      <c r="C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13.5" hidden="false" customHeight="false" outlineLevel="0" collapsed="false">
      <c r="A282" s="79"/>
      <c r="C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13.5" hidden="false" customHeight="false" outlineLevel="0" collapsed="false">
      <c r="A283" s="79"/>
      <c r="C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13.5" hidden="false" customHeight="false" outlineLevel="0" collapsed="false">
      <c r="A284" s="79"/>
      <c r="C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13.5" hidden="false" customHeight="false" outlineLevel="0" collapsed="false">
      <c r="A285" s="79"/>
      <c r="C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13.5" hidden="false" customHeight="false" outlineLevel="0" collapsed="false">
      <c r="A286" s="79"/>
      <c r="C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13.5" hidden="false" customHeight="false" outlineLevel="0" collapsed="false">
      <c r="A287" s="79"/>
      <c r="C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13.5" hidden="false" customHeight="false" outlineLevel="0" collapsed="false">
      <c r="A288" s="79"/>
      <c r="C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13.5" hidden="false" customHeight="false" outlineLevel="0" collapsed="false">
      <c r="A289" s="79"/>
      <c r="C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13.5" hidden="false" customHeight="false" outlineLevel="0" collapsed="false">
      <c r="A290" s="79"/>
      <c r="C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13.5" hidden="false" customHeight="false" outlineLevel="0" collapsed="false">
      <c r="A291" s="79"/>
      <c r="C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13.5" hidden="false" customHeight="false" outlineLevel="0" collapsed="false">
      <c r="A292" s="79"/>
      <c r="C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13.5" hidden="false" customHeight="false" outlineLevel="0" collapsed="false">
      <c r="A293" s="79"/>
      <c r="C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13.5" hidden="false" customHeight="false" outlineLevel="0" collapsed="false">
      <c r="A294" s="79"/>
      <c r="C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13.5" hidden="false" customHeight="false" outlineLevel="0" collapsed="false">
      <c r="A295" s="79"/>
      <c r="C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13.5" hidden="false" customHeight="false" outlineLevel="0" collapsed="false">
      <c r="A296" s="79"/>
      <c r="C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13.5" hidden="false" customHeight="false" outlineLevel="0" collapsed="false">
      <c r="A297" s="79"/>
      <c r="C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13.5" hidden="false" customHeight="false" outlineLevel="0" collapsed="false">
      <c r="A298" s="79"/>
      <c r="C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13.5" hidden="false" customHeight="false" outlineLevel="0" collapsed="false">
      <c r="A299" s="79"/>
      <c r="C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13.5" hidden="false" customHeight="false" outlineLevel="0" collapsed="false">
      <c r="A300" s="79"/>
      <c r="C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13.5" hidden="false" customHeight="false" outlineLevel="0" collapsed="false">
      <c r="A301" s="79"/>
      <c r="C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13.5" hidden="false" customHeight="false" outlineLevel="0" collapsed="false">
      <c r="A302" s="79"/>
      <c r="C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13.5" hidden="false" customHeight="false" outlineLevel="0" collapsed="false">
      <c r="A303" s="79"/>
      <c r="C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13.5" hidden="false" customHeight="false" outlineLevel="0" collapsed="false">
      <c r="A304" s="79"/>
      <c r="C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13.5" hidden="false" customHeight="false" outlineLevel="0" collapsed="false">
      <c r="A305" s="79"/>
      <c r="C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13.5" hidden="false" customHeight="false" outlineLevel="0" collapsed="false">
      <c r="A306" s="79"/>
      <c r="C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13.5" hidden="false" customHeight="false" outlineLevel="0" collapsed="false">
      <c r="A307" s="79"/>
      <c r="C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13.5" hidden="false" customHeight="false" outlineLevel="0" collapsed="false">
      <c r="A308" s="79"/>
      <c r="C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13.5" hidden="false" customHeight="false" outlineLevel="0" collapsed="false">
      <c r="A309" s="79"/>
      <c r="C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13.5" hidden="false" customHeight="false" outlineLevel="0" collapsed="false">
      <c r="A310" s="79"/>
      <c r="C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13.5" hidden="false" customHeight="false" outlineLevel="0" collapsed="false">
      <c r="A311" s="79"/>
      <c r="C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13.5" hidden="false" customHeight="false" outlineLevel="0" collapsed="false">
      <c r="A312" s="79"/>
      <c r="C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13.5" hidden="false" customHeight="false" outlineLevel="0" collapsed="false">
      <c r="A313" s="79"/>
      <c r="C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13.5" hidden="false" customHeight="false" outlineLevel="0" collapsed="false">
      <c r="A314" s="79"/>
      <c r="C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13.5" hidden="false" customHeight="false" outlineLevel="0" collapsed="false">
      <c r="A315" s="79"/>
      <c r="C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13.5" hidden="false" customHeight="false" outlineLevel="0" collapsed="false">
      <c r="A316" s="79"/>
      <c r="C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13.5" hidden="false" customHeight="false" outlineLevel="0" collapsed="false">
      <c r="A317" s="79"/>
      <c r="C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13.5" hidden="false" customHeight="false" outlineLevel="0" collapsed="false">
      <c r="A318" s="79"/>
      <c r="C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13.5" hidden="false" customHeight="false" outlineLevel="0" collapsed="false">
      <c r="A319" s="79"/>
      <c r="C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13.5" hidden="false" customHeight="false" outlineLevel="0" collapsed="false">
      <c r="A320" s="79"/>
      <c r="C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13.5" hidden="false" customHeight="false" outlineLevel="0" collapsed="false">
      <c r="A321" s="79"/>
      <c r="C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13.5" hidden="false" customHeight="false" outlineLevel="0" collapsed="false">
      <c r="A322" s="79"/>
      <c r="C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13.5" hidden="false" customHeight="false" outlineLevel="0" collapsed="false">
      <c r="A323" s="79"/>
      <c r="C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13.5" hidden="false" customHeight="false" outlineLevel="0" collapsed="false">
      <c r="A324" s="79"/>
      <c r="C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13.5" hidden="false" customHeight="false" outlineLevel="0" collapsed="false">
      <c r="A325" s="79"/>
      <c r="C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13.5" hidden="false" customHeight="false" outlineLevel="0" collapsed="false">
      <c r="A326" s="79"/>
      <c r="C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13.5" hidden="false" customHeight="false" outlineLevel="0" collapsed="false">
      <c r="A327" s="79"/>
      <c r="C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13.5" hidden="false" customHeight="false" outlineLevel="0" collapsed="false">
      <c r="A328" s="79"/>
      <c r="C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13.5" hidden="false" customHeight="false" outlineLevel="0" collapsed="false">
      <c r="A329" s="79"/>
      <c r="C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13.5" hidden="false" customHeight="false" outlineLevel="0" collapsed="false">
      <c r="A330" s="79"/>
      <c r="C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13.5" hidden="false" customHeight="false" outlineLevel="0" collapsed="false">
      <c r="A331" s="79"/>
      <c r="C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13.5" hidden="false" customHeight="false" outlineLevel="0" collapsed="false">
      <c r="A332" s="79"/>
      <c r="C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13.5" hidden="false" customHeight="false" outlineLevel="0" collapsed="false">
      <c r="A333" s="79"/>
      <c r="C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13.5" hidden="false" customHeight="false" outlineLevel="0" collapsed="false">
      <c r="A334" s="79"/>
      <c r="C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13.5" hidden="false" customHeight="false" outlineLevel="0" collapsed="false">
      <c r="A335" s="79"/>
      <c r="C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13.5" hidden="false" customHeight="false" outlineLevel="0" collapsed="false">
      <c r="A336" s="79"/>
      <c r="C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13.5" hidden="false" customHeight="false" outlineLevel="0" collapsed="false">
      <c r="A337" s="79"/>
      <c r="C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13.5" hidden="false" customHeight="false" outlineLevel="0" collapsed="false">
      <c r="A338" s="79"/>
      <c r="C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13.5" hidden="false" customHeight="false" outlineLevel="0" collapsed="false">
      <c r="A339" s="79"/>
      <c r="C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13.5" hidden="false" customHeight="false" outlineLevel="0" collapsed="false">
      <c r="A340" s="79"/>
      <c r="C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13.5" hidden="false" customHeight="false" outlineLevel="0" collapsed="false">
      <c r="A341" s="79"/>
      <c r="C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13.5" hidden="false" customHeight="false" outlineLevel="0" collapsed="false">
      <c r="A342" s="79"/>
      <c r="C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13.5" hidden="false" customHeight="false" outlineLevel="0" collapsed="false">
      <c r="A343" s="79"/>
      <c r="C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13.5" hidden="false" customHeight="false" outlineLevel="0" collapsed="false">
      <c r="A344" s="79"/>
      <c r="C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13.5" hidden="false" customHeight="false" outlineLevel="0" collapsed="false">
      <c r="A345" s="79"/>
      <c r="C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13.5" hidden="false" customHeight="false" outlineLevel="0" collapsed="false">
      <c r="A346" s="79"/>
      <c r="C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13.5" hidden="false" customHeight="false" outlineLevel="0" collapsed="false">
      <c r="A347" s="79"/>
      <c r="C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13.5" hidden="false" customHeight="false" outlineLevel="0" collapsed="false">
      <c r="A348" s="79"/>
      <c r="C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13.5" hidden="false" customHeight="false" outlineLevel="0" collapsed="false">
      <c r="A349" s="79"/>
      <c r="C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13.5" hidden="false" customHeight="false" outlineLevel="0" collapsed="false">
      <c r="A350" s="79"/>
      <c r="C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13.5" hidden="false" customHeight="false" outlineLevel="0" collapsed="false">
      <c r="A351" s="79"/>
      <c r="C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13.5" hidden="false" customHeight="false" outlineLevel="0" collapsed="false">
      <c r="A352" s="79"/>
      <c r="C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13.5" hidden="false" customHeight="false" outlineLevel="0" collapsed="false">
      <c r="A353" s="79"/>
      <c r="C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13.5" hidden="false" customHeight="false" outlineLevel="0" collapsed="false">
      <c r="A354" s="79"/>
      <c r="C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13.5" hidden="false" customHeight="false" outlineLevel="0" collapsed="false">
      <c r="A355" s="79"/>
      <c r="C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13.5" hidden="false" customHeight="false" outlineLevel="0" collapsed="false">
      <c r="A356" s="79"/>
      <c r="C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13.5" hidden="false" customHeight="false" outlineLevel="0" collapsed="false">
      <c r="A357" s="79"/>
      <c r="C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13.5" hidden="false" customHeight="false" outlineLevel="0" collapsed="false">
      <c r="A358" s="79"/>
      <c r="C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13.5" hidden="false" customHeight="false" outlineLevel="0" collapsed="false">
      <c r="A359" s="79"/>
      <c r="C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13.5" hidden="false" customHeight="false" outlineLevel="0" collapsed="false">
      <c r="A360" s="79"/>
      <c r="C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13.5" hidden="false" customHeight="false" outlineLevel="0" collapsed="false">
      <c r="A361" s="79"/>
      <c r="C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13.5" hidden="false" customHeight="false" outlineLevel="0" collapsed="false">
      <c r="A362" s="79"/>
      <c r="C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13.5" hidden="false" customHeight="false" outlineLevel="0" collapsed="false">
      <c r="A363" s="79"/>
      <c r="C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13.5" hidden="false" customHeight="false" outlineLevel="0" collapsed="false">
      <c r="A364" s="79"/>
      <c r="C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13.5" hidden="false" customHeight="false" outlineLevel="0" collapsed="false">
      <c r="A365" s="79"/>
      <c r="C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13.5" hidden="false" customHeight="false" outlineLevel="0" collapsed="false">
      <c r="A366" s="79"/>
      <c r="C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13.5" hidden="false" customHeight="false" outlineLevel="0" collapsed="false">
      <c r="A367" s="79"/>
      <c r="C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13.5" hidden="false" customHeight="false" outlineLevel="0" collapsed="false">
      <c r="A368" s="79"/>
      <c r="C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13.5" hidden="false" customHeight="false" outlineLevel="0" collapsed="false">
      <c r="A369" s="79"/>
      <c r="C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13.5" hidden="false" customHeight="false" outlineLevel="0" collapsed="false">
      <c r="A370" s="79"/>
      <c r="C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13.5" hidden="false" customHeight="false" outlineLevel="0" collapsed="false">
      <c r="A371" s="79"/>
      <c r="C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13.5" hidden="false" customHeight="false" outlineLevel="0" collapsed="false">
      <c r="A372" s="79"/>
      <c r="C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13.5" hidden="false" customHeight="false" outlineLevel="0" collapsed="false">
      <c r="A373" s="79"/>
      <c r="C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13.5" hidden="false" customHeight="false" outlineLevel="0" collapsed="false">
      <c r="A374" s="79"/>
      <c r="C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13.5" hidden="false" customHeight="false" outlineLevel="0" collapsed="false">
      <c r="A375" s="79"/>
      <c r="C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13.5" hidden="false" customHeight="false" outlineLevel="0" collapsed="false">
      <c r="A376" s="79"/>
      <c r="C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13.5" hidden="false" customHeight="false" outlineLevel="0" collapsed="false">
      <c r="A377" s="79"/>
      <c r="C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13.5" hidden="false" customHeight="false" outlineLevel="0" collapsed="false">
      <c r="A378" s="79"/>
      <c r="C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13.5" hidden="false" customHeight="false" outlineLevel="0" collapsed="false">
      <c r="A379" s="79"/>
      <c r="C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13.5" hidden="false" customHeight="false" outlineLevel="0" collapsed="false">
      <c r="A380" s="79"/>
      <c r="C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13.5" hidden="false" customHeight="false" outlineLevel="0" collapsed="false">
      <c r="A381" s="79"/>
      <c r="C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13.5" hidden="false" customHeight="false" outlineLevel="0" collapsed="false">
      <c r="A382" s="79"/>
      <c r="C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13.5" hidden="false" customHeight="false" outlineLevel="0" collapsed="false">
      <c r="A383" s="79"/>
      <c r="C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13.5" hidden="false" customHeight="false" outlineLevel="0" collapsed="false">
      <c r="A384" s="79"/>
      <c r="C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13.5" hidden="false" customHeight="false" outlineLevel="0" collapsed="false">
      <c r="A385" s="79"/>
      <c r="C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13.5" hidden="false" customHeight="false" outlineLevel="0" collapsed="false">
      <c r="A386" s="79"/>
      <c r="C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13.5" hidden="false" customHeight="false" outlineLevel="0" collapsed="false">
      <c r="A387" s="79"/>
      <c r="C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13.5" hidden="false" customHeight="false" outlineLevel="0" collapsed="false">
      <c r="A388" s="79"/>
      <c r="C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13.5" hidden="false" customHeight="false" outlineLevel="0" collapsed="false">
      <c r="A389" s="79"/>
      <c r="C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13.5" hidden="false" customHeight="false" outlineLevel="0" collapsed="false">
      <c r="A390" s="79"/>
      <c r="C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13.5" hidden="false" customHeight="false" outlineLevel="0" collapsed="false">
      <c r="A391" s="79"/>
      <c r="C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13.5" hidden="false" customHeight="false" outlineLevel="0" collapsed="false">
      <c r="A392" s="79"/>
      <c r="C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13.5" hidden="false" customHeight="false" outlineLevel="0" collapsed="false">
      <c r="A393" s="79"/>
      <c r="C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13.5" hidden="false" customHeight="false" outlineLevel="0" collapsed="false">
      <c r="A394" s="79"/>
      <c r="C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13.5" hidden="false" customHeight="false" outlineLevel="0" collapsed="false">
      <c r="A395" s="79"/>
      <c r="C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13.5" hidden="false" customHeight="false" outlineLevel="0" collapsed="false">
      <c r="A396" s="79"/>
      <c r="C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13.5" hidden="false" customHeight="false" outlineLevel="0" collapsed="false">
      <c r="A397" s="79"/>
      <c r="C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13.5" hidden="false" customHeight="false" outlineLevel="0" collapsed="false">
      <c r="A398" s="79"/>
      <c r="C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13.5" hidden="false" customHeight="false" outlineLevel="0" collapsed="false">
      <c r="A399" s="79"/>
      <c r="C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13.5" hidden="false" customHeight="false" outlineLevel="0" collapsed="false">
      <c r="A400" s="79"/>
      <c r="C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13.5" hidden="false" customHeight="false" outlineLevel="0" collapsed="false">
      <c r="A401" s="79"/>
      <c r="C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13.5" hidden="false" customHeight="false" outlineLevel="0" collapsed="false">
      <c r="A402" s="79"/>
      <c r="C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13.5" hidden="false" customHeight="false" outlineLevel="0" collapsed="false">
      <c r="A403" s="79"/>
      <c r="C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13.5" hidden="false" customHeight="false" outlineLevel="0" collapsed="false">
      <c r="A404" s="79"/>
      <c r="C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13.5" hidden="false" customHeight="false" outlineLevel="0" collapsed="false">
      <c r="A405" s="79"/>
      <c r="C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13.5" hidden="false" customHeight="false" outlineLevel="0" collapsed="false">
      <c r="A406" s="79"/>
      <c r="C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13.5" hidden="false" customHeight="false" outlineLevel="0" collapsed="false">
      <c r="A407" s="79"/>
      <c r="C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13.5" hidden="false" customHeight="false" outlineLevel="0" collapsed="false">
      <c r="A408" s="79"/>
      <c r="C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13.5" hidden="false" customHeight="false" outlineLevel="0" collapsed="false">
      <c r="A409" s="79"/>
      <c r="C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13.5" hidden="false" customHeight="false" outlineLevel="0" collapsed="false">
      <c r="A410" s="79"/>
      <c r="C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13.5" hidden="false" customHeight="false" outlineLevel="0" collapsed="false">
      <c r="A411" s="79"/>
      <c r="C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13.5" hidden="false" customHeight="false" outlineLevel="0" collapsed="false">
      <c r="A412" s="79"/>
      <c r="C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13.5" hidden="false" customHeight="false" outlineLevel="0" collapsed="false">
      <c r="A413" s="79"/>
      <c r="C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13.5" hidden="false" customHeight="false" outlineLevel="0" collapsed="false">
      <c r="A414" s="79"/>
      <c r="C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13.5" hidden="false" customHeight="false" outlineLevel="0" collapsed="false">
      <c r="A415" s="79"/>
      <c r="C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13.5" hidden="false" customHeight="false" outlineLevel="0" collapsed="false">
      <c r="A416" s="79"/>
      <c r="C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13.5" hidden="false" customHeight="false" outlineLevel="0" collapsed="false">
      <c r="A417" s="79"/>
      <c r="C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13.5" hidden="false" customHeight="false" outlineLevel="0" collapsed="false">
      <c r="A418" s="79"/>
      <c r="C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13.5" hidden="false" customHeight="false" outlineLevel="0" collapsed="false">
      <c r="A419" s="79"/>
      <c r="C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13.5" hidden="false" customHeight="false" outlineLevel="0" collapsed="false">
      <c r="A420" s="79"/>
      <c r="C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13.5" hidden="false" customHeight="false" outlineLevel="0" collapsed="false">
      <c r="A421" s="79"/>
      <c r="C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13.5" hidden="false" customHeight="false" outlineLevel="0" collapsed="false">
      <c r="A422" s="79"/>
      <c r="C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13.5" hidden="false" customHeight="false" outlineLevel="0" collapsed="false">
      <c r="A423" s="79"/>
      <c r="C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13.5" hidden="false" customHeight="false" outlineLevel="0" collapsed="false">
      <c r="A424" s="79"/>
      <c r="C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13.5" hidden="false" customHeight="false" outlineLevel="0" collapsed="false">
      <c r="A425" s="79"/>
      <c r="C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13.5" hidden="false" customHeight="false" outlineLevel="0" collapsed="false">
      <c r="A426" s="79"/>
      <c r="C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13.5" hidden="false" customHeight="false" outlineLevel="0" collapsed="false">
      <c r="A427" s="79"/>
      <c r="C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13.5" hidden="false" customHeight="false" outlineLevel="0" collapsed="false">
      <c r="A428" s="79"/>
      <c r="C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13.5" hidden="false" customHeight="false" outlineLevel="0" collapsed="false">
      <c r="A429" s="79"/>
      <c r="C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13.5" hidden="false" customHeight="false" outlineLevel="0" collapsed="false">
      <c r="A430" s="79"/>
      <c r="C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13.5" hidden="false" customHeight="false" outlineLevel="0" collapsed="false">
      <c r="A431" s="79"/>
      <c r="C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13.5" hidden="false" customHeight="false" outlineLevel="0" collapsed="false">
      <c r="A432" s="79"/>
      <c r="C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13.5" hidden="false" customHeight="false" outlineLevel="0" collapsed="false">
      <c r="A433" s="79"/>
      <c r="C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13.5" hidden="false" customHeight="false" outlineLevel="0" collapsed="false">
      <c r="A434" s="79"/>
      <c r="C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13.5" hidden="false" customHeight="false" outlineLevel="0" collapsed="false">
      <c r="A435" s="79"/>
      <c r="C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13.5" hidden="false" customHeight="false" outlineLevel="0" collapsed="false">
      <c r="A436" s="79"/>
      <c r="C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13.5" hidden="false" customHeight="false" outlineLevel="0" collapsed="false">
      <c r="A437" s="79"/>
      <c r="C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13.5" hidden="false" customHeight="false" outlineLevel="0" collapsed="false">
      <c r="A438" s="79"/>
      <c r="C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13.5" hidden="false" customHeight="false" outlineLevel="0" collapsed="false">
      <c r="A439" s="79"/>
      <c r="C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13.5" hidden="false" customHeight="false" outlineLevel="0" collapsed="false">
      <c r="A440" s="79"/>
      <c r="C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13.5" hidden="false" customHeight="false" outlineLevel="0" collapsed="false">
      <c r="A441" s="79"/>
      <c r="C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13.5" hidden="false" customHeight="false" outlineLevel="0" collapsed="false">
      <c r="A442" s="79"/>
      <c r="C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13.5" hidden="false" customHeight="false" outlineLevel="0" collapsed="false">
      <c r="A443" s="79"/>
      <c r="C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13.5" hidden="false" customHeight="false" outlineLevel="0" collapsed="false">
      <c r="A444" s="79"/>
      <c r="C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13.5" hidden="false" customHeight="false" outlineLevel="0" collapsed="false">
      <c r="A445" s="79"/>
      <c r="C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13.5" hidden="false" customHeight="false" outlineLevel="0" collapsed="false">
      <c r="A446" s="79"/>
      <c r="C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13.5" hidden="false" customHeight="false" outlineLevel="0" collapsed="false">
      <c r="A447" s="79"/>
      <c r="C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13.5" hidden="false" customHeight="false" outlineLevel="0" collapsed="false">
      <c r="A448" s="79"/>
      <c r="C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13.5" hidden="false" customHeight="false" outlineLevel="0" collapsed="false">
      <c r="A449" s="79"/>
      <c r="C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13.5" hidden="false" customHeight="false" outlineLevel="0" collapsed="false">
      <c r="A450" s="79"/>
      <c r="C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13.5" hidden="false" customHeight="false" outlineLevel="0" collapsed="false">
      <c r="A451" s="79"/>
      <c r="C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13.5" hidden="false" customHeight="false" outlineLevel="0" collapsed="false">
      <c r="A452" s="79"/>
      <c r="C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13.5" hidden="false" customHeight="false" outlineLevel="0" collapsed="false">
      <c r="A453" s="79"/>
      <c r="C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13.5" hidden="false" customHeight="false" outlineLevel="0" collapsed="false">
      <c r="A454" s="79"/>
      <c r="C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13.5" hidden="false" customHeight="false" outlineLevel="0" collapsed="false">
      <c r="A455" s="79"/>
      <c r="C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13.5" hidden="false" customHeight="false" outlineLevel="0" collapsed="false">
      <c r="A456" s="79"/>
      <c r="C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13.5" hidden="false" customHeight="false" outlineLevel="0" collapsed="false">
      <c r="A457" s="79"/>
      <c r="C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13.5" hidden="false" customHeight="false" outlineLevel="0" collapsed="false">
      <c r="A458" s="79"/>
      <c r="C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13.5" hidden="false" customHeight="false" outlineLevel="0" collapsed="false">
      <c r="A459" s="79"/>
      <c r="C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13.5" hidden="false" customHeight="false" outlineLevel="0" collapsed="false">
      <c r="A460" s="79"/>
      <c r="C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13.5" hidden="false" customHeight="false" outlineLevel="0" collapsed="false">
      <c r="A461" s="79"/>
      <c r="C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13.5" hidden="false" customHeight="false" outlineLevel="0" collapsed="false">
      <c r="A462" s="79"/>
      <c r="C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13.5" hidden="false" customHeight="false" outlineLevel="0" collapsed="false">
      <c r="A463" s="79"/>
      <c r="C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13.5" hidden="false" customHeight="false" outlineLevel="0" collapsed="false">
      <c r="A464" s="79"/>
      <c r="C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13.5" hidden="false" customHeight="false" outlineLevel="0" collapsed="false">
      <c r="A465" s="79"/>
      <c r="C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13.5" hidden="false" customHeight="false" outlineLevel="0" collapsed="false">
      <c r="A466" s="79"/>
      <c r="C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13.5" hidden="false" customHeight="false" outlineLevel="0" collapsed="false">
      <c r="A467" s="79"/>
      <c r="C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13.5" hidden="false" customHeight="false" outlineLevel="0" collapsed="false">
      <c r="A468" s="79"/>
      <c r="C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13.5" hidden="false" customHeight="false" outlineLevel="0" collapsed="false">
      <c r="A469" s="79"/>
      <c r="C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13.5" hidden="false" customHeight="false" outlineLevel="0" collapsed="false">
      <c r="A470" s="79"/>
      <c r="C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13.5" hidden="false" customHeight="false" outlineLevel="0" collapsed="false">
      <c r="A471" s="79"/>
      <c r="C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13.5" hidden="false" customHeight="false" outlineLevel="0" collapsed="false">
      <c r="A472" s="79"/>
      <c r="C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13.5" hidden="false" customHeight="false" outlineLevel="0" collapsed="false">
      <c r="A473" s="79"/>
      <c r="C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13.5" hidden="false" customHeight="false" outlineLevel="0" collapsed="false">
      <c r="A474" s="79"/>
      <c r="C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13.5" hidden="false" customHeight="false" outlineLevel="0" collapsed="false">
      <c r="A475" s="79"/>
      <c r="C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13.5" hidden="false" customHeight="false" outlineLevel="0" collapsed="false">
      <c r="A476" s="79"/>
      <c r="C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13.5" hidden="false" customHeight="false" outlineLevel="0" collapsed="false">
      <c r="A477" s="79"/>
      <c r="C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13.5" hidden="false" customHeight="false" outlineLevel="0" collapsed="false">
      <c r="A478" s="79"/>
      <c r="C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13.5" hidden="false" customHeight="false" outlineLevel="0" collapsed="false">
      <c r="A479" s="79"/>
      <c r="C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13.5" hidden="false" customHeight="false" outlineLevel="0" collapsed="false">
      <c r="A480" s="79"/>
      <c r="C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13.5" hidden="false" customHeight="false" outlineLevel="0" collapsed="false">
      <c r="A481" s="79"/>
      <c r="C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13.5" hidden="false" customHeight="false" outlineLevel="0" collapsed="false">
      <c r="A482" s="79"/>
      <c r="C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13.5" hidden="false" customHeight="false" outlineLevel="0" collapsed="false">
      <c r="A483" s="79"/>
      <c r="C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13.5" hidden="false" customHeight="false" outlineLevel="0" collapsed="false">
      <c r="A484" s="79"/>
      <c r="C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13.5" hidden="false" customHeight="false" outlineLevel="0" collapsed="false">
      <c r="A485" s="79"/>
      <c r="C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13.5" hidden="false" customHeight="false" outlineLevel="0" collapsed="false">
      <c r="A486" s="79"/>
      <c r="C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13.5" hidden="false" customHeight="false" outlineLevel="0" collapsed="false">
      <c r="A487" s="79"/>
      <c r="C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13.5" hidden="false" customHeight="false" outlineLevel="0" collapsed="false">
      <c r="A488" s="79"/>
      <c r="C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13.5" hidden="false" customHeight="false" outlineLevel="0" collapsed="false">
      <c r="A489" s="79"/>
      <c r="C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13.5" hidden="false" customHeight="false" outlineLevel="0" collapsed="false">
      <c r="A490" s="79"/>
      <c r="C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13.5" hidden="false" customHeight="false" outlineLevel="0" collapsed="false">
      <c r="A491" s="79"/>
      <c r="C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13.5" hidden="false" customHeight="false" outlineLevel="0" collapsed="false">
      <c r="A492" s="79"/>
      <c r="C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13.5" hidden="false" customHeight="false" outlineLevel="0" collapsed="false">
      <c r="A493" s="79"/>
      <c r="C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13.5" hidden="false" customHeight="false" outlineLevel="0" collapsed="false">
      <c r="A494" s="79"/>
      <c r="C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13.5" hidden="false" customHeight="false" outlineLevel="0" collapsed="false">
      <c r="A495" s="79"/>
      <c r="C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13.5" hidden="false" customHeight="false" outlineLevel="0" collapsed="false">
      <c r="A496" s="79"/>
      <c r="C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13.5" hidden="false" customHeight="false" outlineLevel="0" collapsed="false">
      <c r="A497" s="79"/>
      <c r="C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13.5" hidden="false" customHeight="false" outlineLevel="0" collapsed="false">
      <c r="A498" s="79"/>
      <c r="C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13.5" hidden="false" customHeight="false" outlineLevel="0" collapsed="false">
      <c r="A499" s="79"/>
      <c r="C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13.5" hidden="false" customHeight="false" outlineLevel="0" collapsed="false">
      <c r="A500" s="79"/>
      <c r="C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13.5" hidden="false" customHeight="false" outlineLevel="0" collapsed="false">
      <c r="A501" s="79"/>
      <c r="C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13.5" hidden="false" customHeight="false" outlineLevel="0" collapsed="false">
      <c r="A502" s="79"/>
      <c r="C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13.5" hidden="false" customHeight="false" outlineLevel="0" collapsed="false">
      <c r="A503" s="79"/>
      <c r="C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13.5" hidden="false" customHeight="false" outlineLevel="0" collapsed="false">
      <c r="A504" s="79"/>
      <c r="C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13.5" hidden="false" customHeight="false" outlineLevel="0" collapsed="false">
      <c r="A505" s="79"/>
      <c r="C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13.5" hidden="false" customHeight="false" outlineLevel="0" collapsed="false">
      <c r="A506" s="79"/>
      <c r="C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13.5" hidden="false" customHeight="false" outlineLevel="0" collapsed="false">
      <c r="A507" s="79"/>
      <c r="C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13.5" hidden="false" customHeight="false" outlineLevel="0" collapsed="false">
      <c r="A508" s="79"/>
      <c r="C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13.5" hidden="false" customHeight="false" outlineLevel="0" collapsed="false">
      <c r="A509" s="79"/>
      <c r="C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13.5" hidden="false" customHeight="false" outlineLevel="0" collapsed="false">
      <c r="A510" s="79"/>
      <c r="C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13.5" hidden="false" customHeight="false" outlineLevel="0" collapsed="false">
      <c r="A511" s="79"/>
      <c r="C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13.5" hidden="false" customHeight="false" outlineLevel="0" collapsed="false">
      <c r="A512" s="79"/>
      <c r="C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13.5" hidden="false" customHeight="false" outlineLevel="0" collapsed="false">
      <c r="A513" s="79"/>
      <c r="C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13.5" hidden="false" customHeight="false" outlineLevel="0" collapsed="false">
      <c r="A514" s="79"/>
      <c r="C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13.5" hidden="false" customHeight="false" outlineLevel="0" collapsed="false">
      <c r="A515" s="79"/>
      <c r="C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13.5" hidden="false" customHeight="false" outlineLevel="0" collapsed="false">
      <c r="A516" s="79"/>
      <c r="C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13.5" hidden="false" customHeight="false" outlineLevel="0" collapsed="false">
      <c r="A517" s="79"/>
      <c r="C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13.5" hidden="false" customHeight="false" outlineLevel="0" collapsed="false">
      <c r="A518" s="79"/>
      <c r="C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13.5" hidden="false" customHeight="false" outlineLevel="0" collapsed="false">
      <c r="A519" s="79"/>
      <c r="C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13.5" hidden="false" customHeight="false" outlineLevel="0" collapsed="false">
      <c r="A520" s="79"/>
      <c r="C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13.5" hidden="false" customHeight="false" outlineLevel="0" collapsed="false">
      <c r="A521" s="79"/>
      <c r="C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13.5" hidden="false" customHeight="false" outlineLevel="0" collapsed="false">
      <c r="A522" s="79"/>
      <c r="C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13.5" hidden="false" customHeight="false" outlineLevel="0" collapsed="false">
      <c r="A523" s="79"/>
      <c r="C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13.5" hidden="false" customHeight="false" outlineLevel="0" collapsed="false">
      <c r="A524" s="79"/>
      <c r="C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13.5" hidden="false" customHeight="false" outlineLevel="0" collapsed="false">
      <c r="A525" s="79"/>
      <c r="C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13.5" hidden="false" customHeight="false" outlineLevel="0" collapsed="false">
      <c r="A526" s="79"/>
      <c r="C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13.5" hidden="false" customHeight="false" outlineLevel="0" collapsed="false">
      <c r="A527" s="79"/>
      <c r="C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13.5" hidden="false" customHeight="false" outlineLevel="0" collapsed="false">
      <c r="A528" s="79"/>
      <c r="C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13.5" hidden="false" customHeight="false" outlineLevel="0" collapsed="false">
      <c r="A529" s="79"/>
      <c r="C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13.5" hidden="false" customHeight="false" outlineLevel="0" collapsed="false">
      <c r="A530" s="79"/>
      <c r="C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13.5" hidden="false" customHeight="false" outlineLevel="0" collapsed="false">
      <c r="A531" s="79"/>
      <c r="C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13.5" hidden="false" customHeight="false" outlineLevel="0" collapsed="false">
      <c r="A532" s="79"/>
      <c r="C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13.5" hidden="false" customHeight="false" outlineLevel="0" collapsed="false">
      <c r="A533" s="79"/>
      <c r="C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13.5" hidden="false" customHeight="false" outlineLevel="0" collapsed="false">
      <c r="A534" s="79"/>
      <c r="C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13.5" hidden="false" customHeight="false" outlineLevel="0" collapsed="false">
      <c r="A535" s="79"/>
      <c r="C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13.5" hidden="false" customHeight="false" outlineLevel="0" collapsed="false">
      <c r="A536" s="79"/>
      <c r="C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13.5" hidden="false" customHeight="false" outlineLevel="0" collapsed="false">
      <c r="A537" s="79"/>
      <c r="C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13.5" hidden="false" customHeight="false" outlineLevel="0" collapsed="false">
      <c r="A538" s="79"/>
      <c r="C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13.5" hidden="false" customHeight="false" outlineLevel="0" collapsed="false">
      <c r="A539" s="79"/>
      <c r="C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13.5" hidden="false" customHeight="false" outlineLevel="0" collapsed="false">
      <c r="A540" s="79"/>
      <c r="C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13.5" hidden="false" customHeight="false" outlineLevel="0" collapsed="false">
      <c r="A541" s="79"/>
      <c r="C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13.5" hidden="false" customHeight="false" outlineLevel="0" collapsed="false">
      <c r="A542" s="79"/>
      <c r="C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13.5" hidden="false" customHeight="false" outlineLevel="0" collapsed="false">
      <c r="A543" s="79"/>
      <c r="C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13.5" hidden="false" customHeight="false" outlineLevel="0" collapsed="false">
      <c r="A544" s="79"/>
      <c r="C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13.5" hidden="false" customHeight="false" outlineLevel="0" collapsed="false">
      <c r="A545" s="79"/>
      <c r="C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13.5" hidden="false" customHeight="false" outlineLevel="0" collapsed="false">
      <c r="A546" s="79"/>
      <c r="C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13.5" hidden="false" customHeight="false" outlineLevel="0" collapsed="false">
      <c r="A547" s="79"/>
      <c r="C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13.5" hidden="false" customHeight="false" outlineLevel="0" collapsed="false">
      <c r="A548" s="79"/>
      <c r="C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13.5" hidden="false" customHeight="false" outlineLevel="0" collapsed="false">
      <c r="A549" s="79"/>
      <c r="C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13.5" hidden="false" customHeight="false" outlineLevel="0" collapsed="false">
      <c r="A550" s="79"/>
      <c r="C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13.5" hidden="false" customHeight="false" outlineLevel="0" collapsed="false">
      <c r="A551" s="79"/>
      <c r="C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13.5" hidden="false" customHeight="false" outlineLevel="0" collapsed="false">
      <c r="A552" s="79"/>
      <c r="C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13.5" hidden="false" customHeight="false" outlineLevel="0" collapsed="false">
      <c r="A553" s="79"/>
      <c r="C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13.5" hidden="false" customHeight="false" outlineLevel="0" collapsed="false">
      <c r="A554" s="79"/>
      <c r="C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13.5" hidden="false" customHeight="false" outlineLevel="0" collapsed="false">
      <c r="A555" s="79"/>
      <c r="C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13.5" hidden="false" customHeight="false" outlineLevel="0" collapsed="false">
      <c r="A556" s="79"/>
      <c r="C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13.5" hidden="false" customHeight="false" outlineLevel="0" collapsed="false">
      <c r="A557" s="79"/>
      <c r="C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13.5" hidden="false" customHeight="false" outlineLevel="0" collapsed="false">
      <c r="A558" s="79"/>
      <c r="C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13.5" hidden="false" customHeight="false" outlineLevel="0" collapsed="false">
      <c r="A559" s="79"/>
      <c r="C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13.5" hidden="false" customHeight="false" outlineLevel="0" collapsed="false">
      <c r="A560" s="79"/>
      <c r="C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13.5" hidden="false" customHeight="false" outlineLevel="0" collapsed="false">
      <c r="A561" s="79"/>
      <c r="C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13.5" hidden="false" customHeight="false" outlineLevel="0" collapsed="false">
      <c r="A562" s="79"/>
      <c r="C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13.5" hidden="false" customHeight="false" outlineLevel="0" collapsed="false">
      <c r="A563" s="79"/>
      <c r="C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13.5" hidden="false" customHeight="false" outlineLevel="0" collapsed="false">
      <c r="A564" s="79"/>
      <c r="C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13.5" hidden="false" customHeight="false" outlineLevel="0" collapsed="false">
      <c r="A565" s="79"/>
      <c r="C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13.5" hidden="false" customHeight="false" outlineLevel="0" collapsed="false">
      <c r="A566" s="79"/>
      <c r="C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13.5" hidden="false" customHeight="false" outlineLevel="0" collapsed="false">
      <c r="A567" s="79"/>
      <c r="C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13.5" hidden="false" customHeight="false" outlineLevel="0" collapsed="false">
      <c r="A568" s="79"/>
      <c r="C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13.5" hidden="false" customHeight="false" outlineLevel="0" collapsed="false">
      <c r="A569" s="79"/>
      <c r="C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13.5" hidden="false" customHeight="false" outlineLevel="0" collapsed="false">
      <c r="A570" s="79"/>
      <c r="C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13.5" hidden="false" customHeight="false" outlineLevel="0" collapsed="false">
      <c r="A571" s="79"/>
      <c r="C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13.5" hidden="false" customHeight="false" outlineLevel="0" collapsed="false">
      <c r="A572" s="79"/>
      <c r="C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13.5" hidden="false" customHeight="false" outlineLevel="0" collapsed="false">
      <c r="A573" s="79"/>
      <c r="C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13.5" hidden="false" customHeight="false" outlineLevel="0" collapsed="false">
      <c r="A574" s="79"/>
      <c r="C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13.5" hidden="false" customHeight="false" outlineLevel="0" collapsed="false">
      <c r="A575" s="79"/>
      <c r="C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13.5" hidden="false" customHeight="false" outlineLevel="0" collapsed="false">
      <c r="A576" s="79"/>
      <c r="C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13.5" hidden="false" customHeight="false" outlineLevel="0" collapsed="false">
      <c r="A577" s="79"/>
      <c r="C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13.5" hidden="false" customHeight="false" outlineLevel="0" collapsed="false">
      <c r="A578" s="79"/>
      <c r="C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13.5" hidden="false" customHeight="false" outlineLevel="0" collapsed="false">
      <c r="A579" s="79"/>
      <c r="C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13.5" hidden="false" customHeight="false" outlineLevel="0" collapsed="false">
      <c r="A580" s="79"/>
      <c r="C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13.5" hidden="false" customHeight="false" outlineLevel="0" collapsed="false">
      <c r="A581" s="79"/>
      <c r="C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13.5" hidden="false" customHeight="false" outlineLevel="0" collapsed="false">
      <c r="A582" s="79"/>
      <c r="C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13.5" hidden="false" customHeight="false" outlineLevel="0" collapsed="false">
      <c r="A583" s="79"/>
      <c r="C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13.5" hidden="false" customHeight="false" outlineLevel="0" collapsed="false">
      <c r="A584" s="79"/>
      <c r="C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13.5" hidden="false" customHeight="false" outlineLevel="0" collapsed="false">
      <c r="A585" s="79"/>
      <c r="C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13.5" hidden="false" customHeight="false" outlineLevel="0" collapsed="false">
      <c r="A586" s="79"/>
      <c r="C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13.5" hidden="false" customHeight="false" outlineLevel="0" collapsed="false">
      <c r="A587" s="79"/>
      <c r="C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13.5" hidden="false" customHeight="false" outlineLevel="0" collapsed="false">
      <c r="A588" s="79"/>
      <c r="C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13.5" hidden="false" customHeight="false" outlineLevel="0" collapsed="false">
      <c r="A589" s="79"/>
      <c r="C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13.5" hidden="false" customHeight="false" outlineLevel="0" collapsed="false">
      <c r="A590" s="79"/>
      <c r="C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13.5" hidden="false" customHeight="false" outlineLevel="0" collapsed="false">
      <c r="A591" s="79"/>
      <c r="C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13.5" hidden="false" customHeight="false" outlineLevel="0" collapsed="false">
      <c r="A592" s="79"/>
      <c r="C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13.5" hidden="false" customHeight="false" outlineLevel="0" collapsed="false">
      <c r="A593" s="79"/>
      <c r="C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13.5" hidden="false" customHeight="false" outlineLevel="0" collapsed="false">
      <c r="A594" s="79"/>
      <c r="C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13.5" hidden="false" customHeight="false" outlineLevel="0" collapsed="false">
      <c r="A595" s="79"/>
      <c r="C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13.5" hidden="false" customHeight="false" outlineLevel="0" collapsed="false">
      <c r="A596" s="79"/>
      <c r="C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13.5" hidden="false" customHeight="false" outlineLevel="0" collapsed="false">
      <c r="A597" s="79"/>
      <c r="C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13.5" hidden="false" customHeight="false" outlineLevel="0" collapsed="false">
      <c r="A598" s="79"/>
      <c r="C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13.5" hidden="false" customHeight="false" outlineLevel="0" collapsed="false">
      <c r="A599" s="79"/>
      <c r="C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13.5" hidden="false" customHeight="false" outlineLevel="0" collapsed="false">
      <c r="A600" s="79"/>
      <c r="C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13.5" hidden="false" customHeight="false" outlineLevel="0" collapsed="false">
      <c r="A601" s="79"/>
      <c r="C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13.5" hidden="false" customHeight="false" outlineLevel="0" collapsed="false">
      <c r="A602" s="79"/>
      <c r="C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13.5" hidden="false" customHeight="false" outlineLevel="0" collapsed="false">
      <c r="A603" s="79"/>
      <c r="C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13.5" hidden="false" customHeight="false" outlineLevel="0" collapsed="false">
      <c r="A604" s="79"/>
      <c r="C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13.5" hidden="false" customHeight="false" outlineLevel="0" collapsed="false">
      <c r="A605" s="79"/>
      <c r="C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13.5" hidden="false" customHeight="false" outlineLevel="0" collapsed="false">
      <c r="A606" s="79"/>
      <c r="C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13.5" hidden="false" customHeight="false" outlineLevel="0" collapsed="false">
      <c r="A607" s="79"/>
      <c r="C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13.5" hidden="false" customHeight="false" outlineLevel="0" collapsed="false">
      <c r="A608" s="79"/>
      <c r="C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13.5" hidden="false" customHeight="false" outlineLevel="0" collapsed="false">
      <c r="A609" s="79"/>
      <c r="C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13.5" hidden="false" customHeight="false" outlineLevel="0" collapsed="false">
      <c r="A610" s="79"/>
      <c r="C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13.5" hidden="false" customHeight="false" outlineLevel="0" collapsed="false">
      <c r="A611" s="79"/>
      <c r="C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13.5" hidden="false" customHeight="false" outlineLevel="0" collapsed="false">
      <c r="A612" s="79"/>
      <c r="C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13.5" hidden="false" customHeight="false" outlineLevel="0" collapsed="false">
      <c r="A613" s="79"/>
      <c r="C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13.5" hidden="false" customHeight="false" outlineLevel="0" collapsed="false">
      <c r="A614" s="79"/>
      <c r="C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13.5" hidden="false" customHeight="false" outlineLevel="0" collapsed="false">
      <c r="A615" s="79"/>
      <c r="C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13.5" hidden="false" customHeight="false" outlineLevel="0" collapsed="false">
      <c r="A616" s="79"/>
      <c r="C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13.5" hidden="false" customHeight="false" outlineLevel="0" collapsed="false">
      <c r="A617" s="79"/>
      <c r="C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13.5" hidden="false" customHeight="false" outlineLevel="0" collapsed="false">
      <c r="A618" s="79"/>
      <c r="C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13.5" hidden="false" customHeight="false" outlineLevel="0" collapsed="false">
      <c r="A619" s="79"/>
      <c r="C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13.5" hidden="false" customHeight="false" outlineLevel="0" collapsed="false">
      <c r="A620" s="79"/>
      <c r="C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13.5" hidden="false" customHeight="false" outlineLevel="0" collapsed="false">
      <c r="A621" s="79"/>
      <c r="C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13.5" hidden="false" customHeight="false" outlineLevel="0" collapsed="false">
      <c r="A622" s="79"/>
      <c r="C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13.5" hidden="false" customHeight="false" outlineLevel="0" collapsed="false">
      <c r="A623" s="79"/>
      <c r="C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13.5" hidden="false" customHeight="false" outlineLevel="0" collapsed="false">
      <c r="A624" s="79"/>
      <c r="C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13.5" hidden="false" customHeight="false" outlineLevel="0" collapsed="false">
      <c r="A625" s="79"/>
      <c r="C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13.5" hidden="false" customHeight="false" outlineLevel="0" collapsed="false">
      <c r="A626" s="79"/>
      <c r="C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13.5" hidden="false" customHeight="false" outlineLevel="0" collapsed="false">
      <c r="A627" s="79"/>
      <c r="C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13.5" hidden="false" customHeight="false" outlineLevel="0" collapsed="false">
      <c r="A628" s="79"/>
      <c r="C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13.5" hidden="false" customHeight="false" outlineLevel="0" collapsed="false">
      <c r="A629" s="79"/>
      <c r="C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13.5" hidden="false" customHeight="false" outlineLevel="0" collapsed="false">
      <c r="A630" s="79"/>
      <c r="C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13.5" hidden="false" customHeight="false" outlineLevel="0" collapsed="false">
      <c r="A631" s="79"/>
      <c r="C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13.5" hidden="false" customHeight="false" outlineLevel="0" collapsed="false">
      <c r="A632" s="79"/>
      <c r="C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13.5" hidden="false" customHeight="false" outlineLevel="0" collapsed="false">
      <c r="A633" s="79"/>
      <c r="C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13.5" hidden="false" customHeight="false" outlineLevel="0" collapsed="false">
      <c r="A634" s="79"/>
      <c r="C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13.5" hidden="false" customHeight="false" outlineLevel="0" collapsed="false">
      <c r="A635" s="79"/>
      <c r="C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13.5" hidden="false" customHeight="false" outlineLevel="0" collapsed="false">
      <c r="A636" s="79"/>
      <c r="C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13.5" hidden="false" customHeight="false" outlineLevel="0" collapsed="false">
      <c r="A637" s="79"/>
      <c r="C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13.5" hidden="false" customHeight="false" outlineLevel="0" collapsed="false">
      <c r="A638" s="79"/>
      <c r="C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13.5" hidden="false" customHeight="false" outlineLevel="0" collapsed="false">
      <c r="A639" s="79"/>
      <c r="C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13.5" hidden="false" customHeight="false" outlineLevel="0" collapsed="false">
      <c r="A640" s="79"/>
      <c r="C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13.5" hidden="false" customHeight="false" outlineLevel="0" collapsed="false">
      <c r="A641" s="79"/>
      <c r="C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13.5" hidden="false" customHeight="false" outlineLevel="0" collapsed="false">
      <c r="A642" s="79"/>
      <c r="C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13.5" hidden="false" customHeight="false" outlineLevel="0" collapsed="false">
      <c r="A643" s="79"/>
      <c r="C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13.5" hidden="false" customHeight="false" outlineLevel="0" collapsed="false">
      <c r="A644" s="79"/>
      <c r="C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13.5" hidden="false" customHeight="false" outlineLevel="0" collapsed="false">
      <c r="A645" s="79"/>
      <c r="C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13.5" hidden="false" customHeight="false" outlineLevel="0" collapsed="false">
      <c r="A646" s="79"/>
      <c r="C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13.5" hidden="false" customHeight="false" outlineLevel="0" collapsed="false">
      <c r="A647" s="79"/>
      <c r="C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13.5" hidden="false" customHeight="false" outlineLevel="0" collapsed="false">
      <c r="A648" s="79"/>
      <c r="C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13.5" hidden="false" customHeight="false" outlineLevel="0" collapsed="false">
      <c r="A649" s="79"/>
      <c r="C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13.5" hidden="false" customHeight="false" outlineLevel="0" collapsed="false">
      <c r="A650" s="79"/>
      <c r="C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13.5" hidden="false" customHeight="false" outlineLevel="0" collapsed="false">
      <c r="A651" s="79"/>
      <c r="C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13.5" hidden="false" customHeight="false" outlineLevel="0" collapsed="false">
      <c r="A652" s="79"/>
      <c r="C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13.5" hidden="false" customHeight="false" outlineLevel="0" collapsed="false">
      <c r="A653" s="79"/>
      <c r="C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13.5" hidden="false" customHeight="false" outlineLevel="0" collapsed="false">
      <c r="A654" s="79"/>
      <c r="C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13.5" hidden="false" customHeight="false" outlineLevel="0" collapsed="false">
      <c r="A655" s="79"/>
      <c r="C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13.5" hidden="false" customHeight="false" outlineLevel="0" collapsed="false">
      <c r="A656" s="79"/>
      <c r="C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13.5" hidden="false" customHeight="false" outlineLevel="0" collapsed="false">
      <c r="A657" s="79"/>
      <c r="C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13.5" hidden="false" customHeight="false" outlineLevel="0" collapsed="false">
      <c r="A658" s="79"/>
      <c r="C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13.5" hidden="false" customHeight="false" outlineLevel="0" collapsed="false">
      <c r="A659" s="79"/>
      <c r="C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13.5" hidden="false" customHeight="false" outlineLevel="0" collapsed="false">
      <c r="A660" s="79"/>
      <c r="C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13.5" hidden="false" customHeight="false" outlineLevel="0" collapsed="false">
      <c r="A661" s="79"/>
      <c r="C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13.5" hidden="false" customHeight="false" outlineLevel="0" collapsed="false">
      <c r="A662" s="79"/>
      <c r="C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13.5" hidden="false" customHeight="false" outlineLevel="0" collapsed="false">
      <c r="A663" s="79"/>
      <c r="C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13.5" hidden="false" customHeight="false" outlineLevel="0" collapsed="false">
      <c r="A664" s="79"/>
      <c r="C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13.5" hidden="false" customHeight="false" outlineLevel="0" collapsed="false">
      <c r="A665" s="79"/>
      <c r="C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13.5" hidden="false" customHeight="false" outlineLevel="0" collapsed="false">
      <c r="A666" s="79"/>
      <c r="C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13.5" hidden="false" customHeight="false" outlineLevel="0" collapsed="false">
      <c r="A667" s="79"/>
      <c r="C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13.5" hidden="false" customHeight="false" outlineLevel="0" collapsed="false">
      <c r="A668" s="79"/>
      <c r="C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13.5" hidden="false" customHeight="false" outlineLevel="0" collapsed="false">
      <c r="A669" s="79"/>
      <c r="C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13.5" hidden="false" customHeight="false" outlineLevel="0" collapsed="false">
      <c r="A670" s="79"/>
      <c r="C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13.5" hidden="false" customHeight="false" outlineLevel="0" collapsed="false">
      <c r="A671" s="79"/>
      <c r="C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13.5" hidden="false" customHeight="false" outlineLevel="0" collapsed="false">
      <c r="A672" s="79"/>
      <c r="C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13.5" hidden="false" customHeight="false" outlineLevel="0" collapsed="false">
      <c r="A673" s="79"/>
      <c r="C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13.5" hidden="false" customHeight="false" outlineLevel="0" collapsed="false">
      <c r="A674" s="79"/>
      <c r="C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13.5" hidden="false" customHeight="false" outlineLevel="0" collapsed="false">
      <c r="A675" s="79"/>
      <c r="C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13.5" hidden="false" customHeight="false" outlineLevel="0" collapsed="false">
      <c r="A676" s="79"/>
      <c r="C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13.5" hidden="false" customHeight="false" outlineLevel="0" collapsed="false">
      <c r="A677" s="79"/>
      <c r="C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13.5" hidden="false" customHeight="false" outlineLevel="0" collapsed="false">
      <c r="A678" s="79"/>
      <c r="C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13.5" hidden="false" customHeight="false" outlineLevel="0" collapsed="false">
      <c r="A679" s="79"/>
      <c r="C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13.5" hidden="false" customHeight="false" outlineLevel="0" collapsed="false">
      <c r="A680" s="79"/>
      <c r="C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13.5" hidden="false" customHeight="false" outlineLevel="0" collapsed="false">
      <c r="A681" s="79"/>
      <c r="C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13.5" hidden="false" customHeight="false" outlineLevel="0" collapsed="false">
      <c r="A682" s="79"/>
      <c r="C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13.5" hidden="false" customHeight="false" outlineLevel="0" collapsed="false">
      <c r="A683" s="79"/>
      <c r="C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13.5" hidden="false" customHeight="false" outlineLevel="0" collapsed="false">
      <c r="A684" s="79"/>
      <c r="C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13.5" hidden="false" customHeight="false" outlineLevel="0" collapsed="false">
      <c r="A685" s="79"/>
      <c r="C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13.5" hidden="false" customHeight="false" outlineLevel="0" collapsed="false">
      <c r="A686" s="79"/>
      <c r="C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13.5" hidden="false" customHeight="false" outlineLevel="0" collapsed="false">
      <c r="A687" s="79"/>
      <c r="C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13.5" hidden="false" customHeight="false" outlineLevel="0" collapsed="false">
      <c r="A688" s="79"/>
      <c r="C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13.5" hidden="false" customHeight="false" outlineLevel="0" collapsed="false">
      <c r="A689" s="79"/>
      <c r="C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13.5" hidden="false" customHeight="false" outlineLevel="0" collapsed="false">
      <c r="A690" s="79"/>
      <c r="C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13.5" hidden="false" customHeight="false" outlineLevel="0" collapsed="false">
      <c r="A691" s="79"/>
      <c r="C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13.5" hidden="false" customHeight="false" outlineLevel="0" collapsed="false">
      <c r="A692" s="79"/>
      <c r="C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13.5" hidden="false" customHeight="false" outlineLevel="0" collapsed="false">
      <c r="A693" s="79"/>
      <c r="C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13.5" hidden="false" customHeight="false" outlineLevel="0" collapsed="false">
      <c r="A694" s="79"/>
      <c r="C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13.5" hidden="false" customHeight="false" outlineLevel="0" collapsed="false">
      <c r="A695" s="79"/>
      <c r="C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13.5" hidden="false" customHeight="false" outlineLevel="0" collapsed="false">
      <c r="A696" s="79"/>
      <c r="C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13.5" hidden="false" customHeight="false" outlineLevel="0" collapsed="false">
      <c r="A697" s="79"/>
      <c r="C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13.5" hidden="false" customHeight="false" outlineLevel="0" collapsed="false">
      <c r="A698" s="79"/>
      <c r="C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13.5" hidden="false" customHeight="false" outlineLevel="0" collapsed="false">
      <c r="A699" s="79"/>
      <c r="C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13.5" hidden="false" customHeight="false" outlineLevel="0" collapsed="false">
      <c r="A700" s="79"/>
      <c r="C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13.5" hidden="false" customHeight="false" outlineLevel="0" collapsed="false">
      <c r="A701" s="79"/>
      <c r="C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13.5" hidden="false" customHeight="false" outlineLevel="0" collapsed="false">
      <c r="A702" s="79"/>
      <c r="C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13.5" hidden="false" customHeight="false" outlineLevel="0" collapsed="false">
      <c r="A703" s="79"/>
      <c r="C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13.5" hidden="false" customHeight="false" outlineLevel="0" collapsed="false">
      <c r="A704" s="79"/>
      <c r="C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13.5" hidden="false" customHeight="false" outlineLevel="0" collapsed="false">
      <c r="A705" s="79"/>
      <c r="C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13.5" hidden="false" customHeight="false" outlineLevel="0" collapsed="false">
      <c r="A706" s="79"/>
      <c r="C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13.5" hidden="false" customHeight="false" outlineLevel="0" collapsed="false">
      <c r="A707" s="79"/>
      <c r="C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13.5" hidden="false" customHeight="false" outlineLevel="0" collapsed="false">
      <c r="A708" s="79"/>
      <c r="C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13.5" hidden="false" customHeight="false" outlineLevel="0" collapsed="false">
      <c r="A709" s="79"/>
      <c r="C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13.5" hidden="false" customHeight="false" outlineLevel="0" collapsed="false">
      <c r="A710" s="79"/>
      <c r="C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13.5" hidden="false" customHeight="false" outlineLevel="0" collapsed="false">
      <c r="A711" s="79"/>
      <c r="C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13.5" hidden="false" customHeight="false" outlineLevel="0" collapsed="false">
      <c r="A712" s="79"/>
      <c r="C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13.5" hidden="false" customHeight="false" outlineLevel="0" collapsed="false">
      <c r="A713" s="79"/>
      <c r="C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13.5" hidden="false" customHeight="false" outlineLevel="0" collapsed="false">
      <c r="A714" s="79"/>
      <c r="C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13.5" hidden="false" customHeight="false" outlineLevel="0" collapsed="false">
      <c r="A715" s="79"/>
      <c r="C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13.5" hidden="false" customHeight="false" outlineLevel="0" collapsed="false">
      <c r="A716" s="79"/>
      <c r="C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13.5" hidden="false" customHeight="false" outlineLevel="0" collapsed="false">
      <c r="A717" s="79"/>
      <c r="C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13.5" hidden="false" customHeight="false" outlineLevel="0" collapsed="false">
      <c r="A718" s="79"/>
      <c r="C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13.5" hidden="false" customHeight="false" outlineLevel="0" collapsed="false">
      <c r="A719" s="79"/>
      <c r="C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13.5" hidden="false" customHeight="false" outlineLevel="0" collapsed="false">
      <c r="A720" s="79"/>
      <c r="C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13.5" hidden="false" customHeight="false" outlineLevel="0" collapsed="false">
      <c r="A721" s="79"/>
      <c r="C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13.5" hidden="false" customHeight="false" outlineLevel="0" collapsed="false">
      <c r="A722" s="79"/>
      <c r="C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13.5" hidden="false" customHeight="false" outlineLevel="0" collapsed="false">
      <c r="A723" s="79"/>
      <c r="C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13.5" hidden="false" customHeight="false" outlineLevel="0" collapsed="false">
      <c r="A724" s="79"/>
      <c r="C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13.5" hidden="false" customHeight="false" outlineLevel="0" collapsed="false">
      <c r="A725" s="79"/>
      <c r="C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13.5" hidden="false" customHeight="false" outlineLevel="0" collapsed="false">
      <c r="A726" s="79"/>
      <c r="C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13.5" hidden="false" customHeight="false" outlineLevel="0" collapsed="false">
      <c r="A727" s="79"/>
      <c r="C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13.5" hidden="false" customHeight="false" outlineLevel="0" collapsed="false">
      <c r="A728" s="79"/>
      <c r="C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13.5" hidden="false" customHeight="false" outlineLevel="0" collapsed="false">
      <c r="A729" s="79"/>
      <c r="C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13.5" hidden="false" customHeight="false" outlineLevel="0" collapsed="false">
      <c r="A730" s="79"/>
      <c r="C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13.5" hidden="false" customHeight="false" outlineLevel="0" collapsed="false">
      <c r="A731" s="79"/>
      <c r="C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13.5" hidden="false" customHeight="false" outlineLevel="0" collapsed="false">
      <c r="A732" s="79"/>
      <c r="C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13.5" hidden="false" customHeight="false" outlineLevel="0" collapsed="false">
      <c r="A733" s="79"/>
      <c r="C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13.5" hidden="false" customHeight="false" outlineLevel="0" collapsed="false">
      <c r="A734" s="79"/>
      <c r="C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13.5" hidden="false" customHeight="false" outlineLevel="0" collapsed="false">
      <c r="A735" s="79"/>
      <c r="C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13.5" hidden="false" customHeight="false" outlineLevel="0" collapsed="false">
      <c r="A736" s="79"/>
      <c r="C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13.5" hidden="false" customHeight="false" outlineLevel="0" collapsed="false">
      <c r="A737" s="79"/>
      <c r="C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13.5" hidden="false" customHeight="false" outlineLevel="0" collapsed="false">
      <c r="A738" s="79"/>
      <c r="C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13.5" hidden="false" customHeight="false" outlineLevel="0" collapsed="false">
      <c r="A739" s="79"/>
      <c r="C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13.5" hidden="false" customHeight="false" outlineLevel="0" collapsed="false">
      <c r="A740" s="79"/>
      <c r="C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13.5" hidden="false" customHeight="false" outlineLevel="0" collapsed="false">
      <c r="A741" s="79"/>
      <c r="C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13.5" hidden="false" customHeight="false" outlineLevel="0" collapsed="false">
      <c r="A742" s="79"/>
      <c r="C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13.5" hidden="false" customHeight="false" outlineLevel="0" collapsed="false">
      <c r="A743" s="79"/>
      <c r="C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13.5" hidden="false" customHeight="false" outlineLevel="0" collapsed="false">
      <c r="A744" s="79"/>
      <c r="C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13.5" hidden="false" customHeight="false" outlineLevel="0" collapsed="false">
      <c r="A745" s="79"/>
      <c r="C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13.5" hidden="false" customHeight="false" outlineLevel="0" collapsed="false">
      <c r="A746" s="79"/>
      <c r="C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13.5" hidden="false" customHeight="false" outlineLevel="0" collapsed="false">
      <c r="A747" s="79"/>
      <c r="C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13.5" hidden="false" customHeight="false" outlineLevel="0" collapsed="false">
      <c r="A748" s="79"/>
      <c r="C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13.5" hidden="false" customHeight="false" outlineLevel="0" collapsed="false">
      <c r="A749" s="79"/>
      <c r="C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13.5" hidden="false" customHeight="false" outlineLevel="0" collapsed="false">
      <c r="A750" s="79"/>
      <c r="C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13.5" hidden="false" customHeight="false" outlineLevel="0" collapsed="false">
      <c r="A751" s="79"/>
      <c r="C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13.5" hidden="false" customHeight="false" outlineLevel="0" collapsed="false">
      <c r="A752" s="79"/>
      <c r="C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13.5" hidden="false" customHeight="false" outlineLevel="0" collapsed="false">
      <c r="A753" s="79"/>
      <c r="C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13.5" hidden="false" customHeight="false" outlineLevel="0" collapsed="false">
      <c r="A754" s="79"/>
      <c r="C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13.5" hidden="false" customHeight="false" outlineLevel="0" collapsed="false">
      <c r="A755" s="79"/>
      <c r="C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13.5" hidden="false" customHeight="false" outlineLevel="0" collapsed="false">
      <c r="A756" s="79"/>
      <c r="C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13.5" hidden="false" customHeight="false" outlineLevel="0" collapsed="false">
      <c r="A757" s="79"/>
      <c r="C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13.5" hidden="false" customHeight="false" outlineLevel="0" collapsed="false">
      <c r="A758" s="79"/>
      <c r="C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13.5" hidden="false" customHeight="false" outlineLevel="0" collapsed="false">
      <c r="A759" s="79"/>
      <c r="C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13.5" hidden="false" customHeight="false" outlineLevel="0" collapsed="false">
      <c r="A760" s="79"/>
      <c r="C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13.5" hidden="false" customHeight="false" outlineLevel="0" collapsed="false">
      <c r="A761" s="79"/>
      <c r="C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13.5" hidden="false" customHeight="false" outlineLevel="0" collapsed="false">
      <c r="A762" s="79"/>
      <c r="C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13.5" hidden="false" customHeight="false" outlineLevel="0" collapsed="false">
      <c r="A763" s="79"/>
      <c r="C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13.5" hidden="false" customHeight="false" outlineLevel="0" collapsed="false">
      <c r="A764" s="79"/>
      <c r="C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13.5" hidden="false" customHeight="false" outlineLevel="0" collapsed="false">
      <c r="A765" s="79"/>
      <c r="C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13.5" hidden="false" customHeight="false" outlineLevel="0" collapsed="false">
      <c r="A766" s="79"/>
      <c r="C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13.5" hidden="false" customHeight="false" outlineLevel="0" collapsed="false">
      <c r="A767" s="79"/>
      <c r="C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13.5" hidden="false" customHeight="false" outlineLevel="0" collapsed="false">
      <c r="A768" s="79"/>
      <c r="C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13.5" hidden="false" customHeight="false" outlineLevel="0" collapsed="false">
      <c r="A769" s="79"/>
      <c r="C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13.5" hidden="false" customHeight="false" outlineLevel="0" collapsed="false">
      <c r="A770" s="79"/>
      <c r="C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13.5" hidden="false" customHeight="false" outlineLevel="0" collapsed="false">
      <c r="A771" s="79"/>
      <c r="C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13.5" hidden="false" customHeight="false" outlineLevel="0" collapsed="false">
      <c r="A772" s="79"/>
      <c r="C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13.5" hidden="false" customHeight="false" outlineLevel="0" collapsed="false">
      <c r="A773" s="79"/>
      <c r="C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13.5" hidden="false" customHeight="false" outlineLevel="0" collapsed="false">
      <c r="A774" s="79"/>
      <c r="C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13.5" hidden="false" customHeight="false" outlineLevel="0" collapsed="false">
      <c r="A775" s="79"/>
      <c r="C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13.5" hidden="false" customHeight="false" outlineLevel="0" collapsed="false">
      <c r="A776" s="79"/>
      <c r="C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13.5" hidden="false" customHeight="false" outlineLevel="0" collapsed="false">
      <c r="A777" s="79"/>
      <c r="C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13.5" hidden="false" customHeight="false" outlineLevel="0" collapsed="false">
      <c r="A778" s="79"/>
      <c r="C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13.5" hidden="false" customHeight="false" outlineLevel="0" collapsed="false">
      <c r="A779" s="79"/>
      <c r="C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13.5" hidden="false" customHeight="false" outlineLevel="0" collapsed="false">
      <c r="A780" s="79"/>
      <c r="C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13.5" hidden="false" customHeight="false" outlineLevel="0" collapsed="false">
      <c r="A781" s="79"/>
      <c r="C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13.5" hidden="false" customHeight="false" outlineLevel="0" collapsed="false">
      <c r="A782" s="79"/>
      <c r="C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13.5" hidden="false" customHeight="false" outlineLevel="0" collapsed="false">
      <c r="A783" s="79"/>
      <c r="C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13.5" hidden="false" customHeight="false" outlineLevel="0" collapsed="false">
      <c r="A784" s="79"/>
      <c r="C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13.5" hidden="false" customHeight="false" outlineLevel="0" collapsed="false">
      <c r="A785" s="79"/>
      <c r="C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13.5" hidden="false" customHeight="false" outlineLevel="0" collapsed="false">
      <c r="A786" s="79"/>
      <c r="C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13.5" hidden="false" customHeight="false" outlineLevel="0" collapsed="false">
      <c r="A787" s="79"/>
      <c r="C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13.5" hidden="false" customHeight="false" outlineLevel="0" collapsed="false">
      <c r="A788" s="79"/>
      <c r="C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13.5" hidden="false" customHeight="false" outlineLevel="0" collapsed="false">
      <c r="A789" s="79"/>
      <c r="C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13.5" hidden="false" customHeight="false" outlineLevel="0" collapsed="false">
      <c r="A790" s="79"/>
      <c r="C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13.5" hidden="false" customHeight="false" outlineLevel="0" collapsed="false">
      <c r="A791" s="79"/>
      <c r="C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13.5" hidden="false" customHeight="false" outlineLevel="0" collapsed="false">
      <c r="A792" s="79"/>
      <c r="C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13.5" hidden="false" customHeight="false" outlineLevel="0" collapsed="false">
      <c r="A793" s="79"/>
      <c r="C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13.5" hidden="false" customHeight="false" outlineLevel="0" collapsed="false">
      <c r="A794" s="79"/>
      <c r="C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13.5" hidden="false" customHeight="false" outlineLevel="0" collapsed="false">
      <c r="A795" s="79"/>
      <c r="C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13.5" hidden="false" customHeight="false" outlineLevel="0" collapsed="false">
      <c r="A796" s="79"/>
      <c r="C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13.5" hidden="false" customHeight="false" outlineLevel="0" collapsed="false">
      <c r="A797" s="79"/>
      <c r="C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13.5" hidden="false" customHeight="false" outlineLevel="0" collapsed="false">
      <c r="A798" s="79"/>
      <c r="C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13.5" hidden="false" customHeight="false" outlineLevel="0" collapsed="false">
      <c r="A799" s="79"/>
      <c r="C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13.5" hidden="false" customHeight="false" outlineLevel="0" collapsed="false">
      <c r="A800" s="79"/>
      <c r="C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13.5" hidden="false" customHeight="false" outlineLevel="0" collapsed="false">
      <c r="A801" s="79"/>
      <c r="C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13.5" hidden="false" customHeight="false" outlineLevel="0" collapsed="false">
      <c r="A802" s="79"/>
      <c r="C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13.5" hidden="false" customHeight="false" outlineLevel="0" collapsed="false">
      <c r="A803" s="79"/>
      <c r="C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13.5" hidden="false" customHeight="false" outlineLevel="0" collapsed="false">
      <c r="A804" s="79"/>
      <c r="C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13.5" hidden="false" customHeight="false" outlineLevel="0" collapsed="false">
      <c r="A805" s="79"/>
      <c r="C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13.5" hidden="false" customHeight="false" outlineLevel="0" collapsed="false">
      <c r="A806" s="79"/>
      <c r="C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13.5" hidden="false" customHeight="false" outlineLevel="0" collapsed="false">
      <c r="A807" s="79"/>
      <c r="C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13.5" hidden="false" customHeight="false" outlineLevel="0" collapsed="false">
      <c r="A808" s="79"/>
      <c r="C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13.5" hidden="false" customHeight="false" outlineLevel="0" collapsed="false">
      <c r="A809" s="79"/>
      <c r="C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13.5" hidden="false" customHeight="false" outlineLevel="0" collapsed="false">
      <c r="A810" s="79"/>
      <c r="C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13.5" hidden="false" customHeight="false" outlineLevel="0" collapsed="false">
      <c r="A811" s="79"/>
      <c r="C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13.5" hidden="false" customHeight="false" outlineLevel="0" collapsed="false">
      <c r="A812" s="79"/>
      <c r="C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13.5" hidden="false" customHeight="false" outlineLevel="0" collapsed="false">
      <c r="A813" s="79"/>
      <c r="C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13.5" hidden="false" customHeight="false" outlineLevel="0" collapsed="false">
      <c r="A814" s="79"/>
      <c r="C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13.5" hidden="false" customHeight="false" outlineLevel="0" collapsed="false">
      <c r="A815" s="79"/>
      <c r="C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13.5" hidden="false" customHeight="false" outlineLevel="0" collapsed="false">
      <c r="A816" s="79"/>
      <c r="C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13.5" hidden="false" customHeight="false" outlineLevel="0" collapsed="false">
      <c r="A817" s="79"/>
      <c r="C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13.5" hidden="false" customHeight="false" outlineLevel="0" collapsed="false">
      <c r="A818" s="79"/>
      <c r="C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13.5" hidden="false" customHeight="false" outlineLevel="0" collapsed="false">
      <c r="A819" s="79"/>
      <c r="C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13.5" hidden="false" customHeight="false" outlineLevel="0" collapsed="false">
      <c r="A820" s="79"/>
      <c r="C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13.5" hidden="false" customHeight="false" outlineLevel="0" collapsed="false">
      <c r="A821" s="79"/>
      <c r="C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13.5" hidden="false" customHeight="false" outlineLevel="0" collapsed="false">
      <c r="A822" s="79"/>
      <c r="C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13.5" hidden="false" customHeight="false" outlineLevel="0" collapsed="false">
      <c r="A823" s="79"/>
      <c r="C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13.5" hidden="false" customHeight="false" outlineLevel="0" collapsed="false">
      <c r="A824" s="79"/>
      <c r="C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13.5" hidden="false" customHeight="false" outlineLevel="0" collapsed="false">
      <c r="A825" s="79"/>
      <c r="C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13.5" hidden="false" customHeight="false" outlineLevel="0" collapsed="false">
      <c r="A826" s="79"/>
      <c r="C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13.5" hidden="false" customHeight="false" outlineLevel="0" collapsed="false">
      <c r="A827" s="79"/>
      <c r="C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13.5" hidden="false" customHeight="false" outlineLevel="0" collapsed="false">
      <c r="A828" s="79"/>
      <c r="C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13.5" hidden="false" customHeight="false" outlineLevel="0" collapsed="false">
      <c r="A829" s="79"/>
      <c r="C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13.5" hidden="false" customHeight="false" outlineLevel="0" collapsed="false">
      <c r="A830" s="79"/>
      <c r="C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13.5" hidden="false" customHeight="false" outlineLevel="0" collapsed="false">
      <c r="A831" s="79"/>
      <c r="C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13.5" hidden="false" customHeight="false" outlineLevel="0" collapsed="false">
      <c r="A832" s="79"/>
      <c r="C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13.5" hidden="false" customHeight="false" outlineLevel="0" collapsed="false">
      <c r="A833" s="79"/>
      <c r="C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13.5" hidden="false" customHeight="false" outlineLevel="0" collapsed="false">
      <c r="A834" s="79"/>
      <c r="C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13.5" hidden="false" customHeight="false" outlineLevel="0" collapsed="false">
      <c r="A835" s="79"/>
      <c r="C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13.5" hidden="false" customHeight="false" outlineLevel="0" collapsed="false">
      <c r="A836" s="79"/>
      <c r="C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13.5" hidden="false" customHeight="false" outlineLevel="0" collapsed="false">
      <c r="A837" s="79"/>
      <c r="C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13.5" hidden="false" customHeight="false" outlineLevel="0" collapsed="false">
      <c r="A838" s="79"/>
      <c r="C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13.5" hidden="false" customHeight="false" outlineLevel="0" collapsed="false">
      <c r="A839" s="79"/>
      <c r="C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13.5" hidden="false" customHeight="false" outlineLevel="0" collapsed="false">
      <c r="A840" s="79"/>
      <c r="C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13.5" hidden="false" customHeight="false" outlineLevel="0" collapsed="false">
      <c r="A841" s="79"/>
      <c r="C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13.5" hidden="false" customHeight="false" outlineLevel="0" collapsed="false">
      <c r="A842" s="79"/>
      <c r="C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13.5" hidden="false" customHeight="false" outlineLevel="0" collapsed="false">
      <c r="A843" s="79"/>
      <c r="C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13.5" hidden="false" customHeight="false" outlineLevel="0" collapsed="false">
      <c r="A844" s="79"/>
      <c r="C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13.5" hidden="false" customHeight="false" outlineLevel="0" collapsed="false">
      <c r="A845" s="79"/>
      <c r="C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13.5" hidden="false" customHeight="false" outlineLevel="0" collapsed="false">
      <c r="A846" s="79"/>
      <c r="C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13.5" hidden="false" customHeight="false" outlineLevel="0" collapsed="false">
      <c r="A847" s="79"/>
      <c r="C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13.5" hidden="false" customHeight="false" outlineLevel="0" collapsed="false">
      <c r="A848" s="79"/>
      <c r="C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13.5" hidden="false" customHeight="false" outlineLevel="0" collapsed="false">
      <c r="A849" s="79"/>
      <c r="C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13.5" hidden="false" customHeight="false" outlineLevel="0" collapsed="false">
      <c r="A850" s="79"/>
      <c r="C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13.5" hidden="false" customHeight="false" outlineLevel="0" collapsed="false">
      <c r="A851" s="79"/>
      <c r="C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13.5" hidden="false" customHeight="false" outlineLevel="0" collapsed="false">
      <c r="A852" s="79"/>
      <c r="C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13.5" hidden="false" customHeight="false" outlineLevel="0" collapsed="false">
      <c r="A853" s="79"/>
      <c r="C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13.5" hidden="false" customHeight="false" outlineLevel="0" collapsed="false">
      <c r="A854" s="79"/>
      <c r="C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13.5" hidden="false" customHeight="false" outlineLevel="0" collapsed="false">
      <c r="A855" s="79"/>
      <c r="C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13.5" hidden="false" customHeight="false" outlineLevel="0" collapsed="false">
      <c r="A856" s="79"/>
      <c r="C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13.5" hidden="false" customHeight="false" outlineLevel="0" collapsed="false">
      <c r="A857" s="79"/>
      <c r="C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13.5" hidden="false" customHeight="false" outlineLevel="0" collapsed="false">
      <c r="A858" s="79"/>
      <c r="C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13.5" hidden="false" customHeight="false" outlineLevel="0" collapsed="false">
      <c r="A859" s="79"/>
      <c r="C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13.5" hidden="false" customHeight="false" outlineLevel="0" collapsed="false">
      <c r="A860" s="79"/>
      <c r="C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13.5" hidden="false" customHeight="false" outlineLevel="0" collapsed="false">
      <c r="A861" s="79"/>
      <c r="C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13.5" hidden="false" customHeight="false" outlineLevel="0" collapsed="false">
      <c r="A862" s="79"/>
      <c r="C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13.5" hidden="false" customHeight="false" outlineLevel="0" collapsed="false">
      <c r="A863" s="79"/>
      <c r="C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13.5" hidden="false" customHeight="false" outlineLevel="0" collapsed="false">
      <c r="A864" s="79"/>
      <c r="C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13.5" hidden="false" customHeight="false" outlineLevel="0" collapsed="false">
      <c r="A865" s="79"/>
      <c r="C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13.5" hidden="false" customHeight="false" outlineLevel="0" collapsed="false">
      <c r="A866" s="79"/>
      <c r="C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13.5" hidden="false" customHeight="false" outlineLevel="0" collapsed="false">
      <c r="A867" s="79"/>
      <c r="C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13.5" hidden="false" customHeight="false" outlineLevel="0" collapsed="false">
      <c r="A868" s="79"/>
      <c r="C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13.5" hidden="false" customHeight="false" outlineLevel="0" collapsed="false">
      <c r="A869" s="79"/>
      <c r="C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13.5" hidden="false" customHeight="false" outlineLevel="0" collapsed="false">
      <c r="A870" s="79"/>
      <c r="C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13.5" hidden="false" customHeight="false" outlineLevel="0" collapsed="false">
      <c r="A871" s="79"/>
      <c r="C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13.5" hidden="false" customHeight="false" outlineLevel="0" collapsed="false">
      <c r="A872" s="79"/>
      <c r="C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13.5" hidden="false" customHeight="false" outlineLevel="0" collapsed="false">
      <c r="A873" s="79"/>
      <c r="C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13.5" hidden="false" customHeight="false" outlineLevel="0" collapsed="false">
      <c r="A874" s="79"/>
      <c r="C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13.5" hidden="false" customHeight="false" outlineLevel="0" collapsed="false">
      <c r="A875" s="79"/>
      <c r="C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13.5" hidden="false" customHeight="false" outlineLevel="0" collapsed="false">
      <c r="A876" s="79"/>
      <c r="C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13.5" hidden="false" customHeight="false" outlineLevel="0" collapsed="false">
      <c r="A877" s="79"/>
      <c r="C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13.5" hidden="false" customHeight="false" outlineLevel="0" collapsed="false">
      <c r="A878" s="79"/>
      <c r="C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13.5" hidden="false" customHeight="false" outlineLevel="0" collapsed="false">
      <c r="A879" s="79"/>
      <c r="C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13.5" hidden="false" customHeight="false" outlineLevel="0" collapsed="false">
      <c r="A880" s="79"/>
      <c r="C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13.5" hidden="false" customHeight="false" outlineLevel="0" collapsed="false">
      <c r="A881" s="79"/>
      <c r="C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13.5" hidden="false" customHeight="false" outlineLevel="0" collapsed="false">
      <c r="A882" s="79"/>
      <c r="C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13.5" hidden="false" customHeight="false" outlineLevel="0" collapsed="false">
      <c r="A883" s="79"/>
      <c r="C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13.5" hidden="false" customHeight="false" outlineLevel="0" collapsed="false">
      <c r="A884" s="79"/>
      <c r="C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13.5" hidden="false" customHeight="false" outlineLevel="0" collapsed="false">
      <c r="A885" s="79"/>
      <c r="C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13.5" hidden="false" customHeight="false" outlineLevel="0" collapsed="false">
      <c r="A886" s="79"/>
      <c r="C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13.5" hidden="false" customHeight="false" outlineLevel="0" collapsed="false">
      <c r="A887" s="79"/>
      <c r="C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13.5" hidden="false" customHeight="false" outlineLevel="0" collapsed="false">
      <c r="A888" s="79"/>
      <c r="C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13.5" hidden="false" customHeight="false" outlineLevel="0" collapsed="false">
      <c r="A889" s="79"/>
      <c r="C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13.5" hidden="false" customHeight="false" outlineLevel="0" collapsed="false">
      <c r="A890" s="79"/>
      <c r="C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13.5" hidden="false" customHeight="false" outlineLevel="0" collapsed="false">
      <c r="A891" s="79"/>
      <c r="C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13.5" hidden="false" customHeight="false" outlineLevel="0" collapsed="false">
      <c r="A892" s="79"/>
      <c r="C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13.5" hidden="false" customHeight="false" outlineLevel="0" collapsed="false">
      <c r="A893" s="79"/>
      <c r="C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13.5" hidden="false" customHeight="false" outlineLevel="0" collapsed="false">
      <c r="A894" s="79"/>
      <c r="C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13.5" hidden="false" customHeight="false" outlineLevel="0" collapsed="false">
      <c r="A895" s="79"/>
      <c r="C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13.5" hidden="false" customHeight="false" outlineLevel="0" collapsed="false">
      <c r="A896" s="79"/>
      <c r="C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13.5" hidden="false" customHeight="false" outlineLevel="0" collapsed="false">
      <c r="A897" s="79"/>
      <c r="C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13.5" hidden="false" customHeight="false" outlineLevel="0" collapsed="false">
      <c r="A898" s="79"/>
      <c r="C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13.5" hidden="false" customHeight="false" outlineLevel="0" collapsed="false">
      <c r="A899" s="79"/>
      <c r="C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13.5" hidden="false" customHeight="false" outlineLevel="0" collapsed="false">
      <c r="A900" s="79"/>
      <c r="C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13.5" hidden="false" customHeight="false" outlineLevel="0" collapsed="false">
      <c r="A901" s="79"/>
      <c r="C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13.5" hidden="false" customHeight="false" outlineLevel="0" collapsed="false">
      <c r="A902" s="79"/>
      <c r="C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13.5" hidden="false" customHeight="false" outlineLevel="0" collapsed="false">
      <c r="A903" s="79"/>
      <c r="C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13.5" hidden="false" customHeight="false" outlineLevel="0" collapsed="false">
      <c r="A904" s="79"/>
      <c r="C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13.5" hidden="false" customHeight="false" outlineLevel="0" collapsed="false">
      <c r="A905" s="79"/>
      <c r="C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13.5" hidden="false" customHeight="false" outlineLevel="0" collapsed="false">
      <c r="A906" s="79"/>
      <c r="C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13.5" hidden="false" customHeight="false" outlineLevel="0" collapsed="false">
      <c r="A907" s="79"/>
      <c r="C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13.5" hidden="false" customHeight="false" outlineLevel="0" collapsed="false">
      <c r="A908" s="79"/>
      <c r="C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13.5" hidden="false" customHeight="false" outlineLevel="0" collapsed="false">
      <c r="A909" s="79"/>
      <c r="C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13.5" hidden="false" customHeight="false" outlineLevel="0" collapsed="false">
      <c r="A910" s="79"/>
      <c r="C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13.5" hidden="false" customHeight="false" outlineLevel="0" collapsed="false">
      <c r="A911" s="79"/>
      <c r="C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13.5" hidden="false" customHeight="false" outlineLevel="0" collapsed="false">
      <c r="A912" s="79"/>
      <c r="C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13.5" hidden="false" customHeight="false" outlineLevel="0" collapsed="false">
      <c r="A913" s="79"/>
      <c r="C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13.5" hidden="false" customHeight="false" outlineLevel="0" collapsed="false">
      <c r="A914" s="79"/>
      <c r="C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13.5" hidden="false" customHeight="false" outlineLevel="0" collapsed="false">
      <c r="A915" s="79"/>
      <c r="C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13.5" hidden="false" customHeight="false" outlineLevel="0" collapsed="false">
      <c r="A916" s="79"/>
      <c r="C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13.5" hidden="false" customHeight="false" outlineLevel="0" collapsed="false">
      <c r="A917" s="79"/>
      <c r="C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13.5" hidden="false" customHeight="false" outlineLevel="0" collapsed="false">
      <c r="A918" s="79"/>
      <c r="C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13.5" hidden="false" customHeight="false" outlineLevel="0" collapsed="false">
      <c r="A919" s="79"/>
      <c r="C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13.5" hidden="false" customHeight="false" outlineLevel="0" collapsed="false">
      <c r="A920" s="79"/>
      <c r="C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13.5" hidden="false" customHeight="false" outlineLevel="0" collapsed="false">
      <c r="A921" s="79"/>
      <c r="C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13.5" hidden="false" customHeight="false" outlineLevel="0" collapsed="false">
      <c r="A922" s="79"/>
      <c r="C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13.5" hidden="false" customHeight="false" outlineLevel="0" collapsed="false">
      <c r="A923" s="79"/>
      <c r="C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13.5" hidden="false" customHeight="false" outlineLevel="0" collapsed="false">
      <c r="A924" s="79"/>
      <c r="C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13.5" hidden="false" customHeight="false" outlineLevel="0" collapsed="false">
      <c r="A925" s="79"/>
      <c r="C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13.5" hidden="false" customHeight="false" outlineLevel="0" collapsed="false">
      <c r="A926" s="79"/>
      <c r="C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13.5" hidden="false" customHeight="false" outlineLevel="0" collapsed="false">
      <c r="A927" s="79"/>
      <c r="C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13.5" hidden="false" customHeight="false" outlineLevel="0" collapsed="false">
      <c r="A928" s="79"/>
      <c r="C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13.5" hidden="false" customHeight="false" outlineLevel="0" collapsed="false">
      <c r="A929" s="79"/>
      <c r="C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13.5" hidden="false" customHeight="false" outlineLevel="0" collapsed="false">
      <c r="A930" s="79"/>
      <c r="C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13.5" hidden="false" customHeight="false" outlineLevel="0" collapsed="false">
      <c r="A931" s="79"/>
      <c r="C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13.5" hidden="false" customHeight="false" outlineLevel="0" collapsed="false">
      <c r="A932" s="79"/>
      <c r="C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13.5" hidden="false" customHeight="false" outlineLevel="0" collapsed="false">
      <c r="A933" s="79"/>
      <c r="C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13.5" hidden="false" customHeight="false" outlineLevel="0" collapsed="false">
      <c r="A934" s="79"/>
      <c r="C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13.5" hidden="false" customHeight="false" outlineLevel="0" collapsed="false">
      <c r="A935" s="79"/>
      <c r="C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13.5" hidden="false" customHeight="false" outlineLevel="0" collapsed="false">
      <c r="A936" s="79"/>
      <c r="C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13.5" hidden="false" customHeight="false" outlineLevel="0" collapsed="false">
      <c r="A937" s="79"/>
      <c r="C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13.5" hidden="false" customHeight="false" outlineLevel="0" collapsed="false">
      <c r="A938" s="79"/>
      <c r="C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13.5" hidden="false" customHeight="false" outlineLevel="0" collapsed="false">
      <c r="A939" s="79"/>
      <c r="C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13.5" hidden="false" customHeight="false" outlineLevel="0" collapsed="false">
      <c r="A940" s="79"/>
      <c r="C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13.5" hidden="false" customHeight="false" outlineLevel="0" collapsed="false">
      <c r="A941" s="79"/>
      <c r="C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13.5" hidden="false" customHeight="false" outlineLevel="0" collapsed="false">
      <c r="A942" s="79"/>
      <c r="C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13.5" hidden="false" customHeight="false" outlineLevel="0" collapsed="false">
      <c r="A943" s="79"/>
      <c r="C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13.5" hidden="false" customHeight="false" outlineLevel="0" collapsed="false">
      <c r="A944" s="79"/>
      <c r="C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13.5" hidden="false" customHeight="false" outlineLevel="0" collapsed="false">
      <c r="A945" s="79"/>
      <c r="C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13.5" hidden="false" customHeight="false" outlineLevel="0" collapsed="false">
      <c r="A946" s="79"/>
      <c r="C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13.5" hidden="false" customHeight="false" outlineLevel="0" collapsed="false">
      <c r="A947" s="79"/>
      <c r="C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13.5" hidden="false" customHeight="false" outlineLevel="0" collapsed="false">
      <c r="A948" s="79"/>
      <c r="C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13.5" hidden="false" customHeight="false" outlineLevel="0" collapsed="false">
      <c r="A949" s="79"/>
      <c r="C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13.5" hidden="false" customHeight="false" outlineLevel="0" collapsed="false">
      <c r="A950" s="79"/>
      <c r="C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13.5" hidden="false" customHeight="false" outlineLevel="0" collapsed="false">
      <c r="A951" s="79"/>
      <c r="C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13.5" hidden="false" customHeight="false" outlineLevel="0" collapsed="false">
      <c r="A952" s="79"/>
      <c r="C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13.5" hidden="false" customHeight="false" outlineLevel="0" collapsed="false">
      <c r="A953" s="79"/>
      <c r="C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13.5" hidden="false" customHeight="false" outlineLevel="0" collapsed="false">
      <c r="A954" s="79"/>
      <c r="C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13.5" hidden="false" customHeight="false" outlineLevel="0" collapsed="false">
      <c r="A955" s="79"/>
      <c r="C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13.5" hidden="false" customHeight="false" outlineLevel="0" collapsed="false">
      <c r="A956" s="79"/>
      <c r="C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13.5" hidden="false" customHeight="false" outlineLevel="0" collapsed="false">
      <c r="A957" s="79"/>
      <c r="C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13.5" hidden="false" customHeight="false" outlineLevel="0" collapsed="false">
      <c r="A958" s="79"/>
      <c r="C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13.5" hidden="false" customHeight="false" outlineLevel="0" collapsed="false">
      <c r="A959" s="79"/>
      <c r="C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13.5" hidden="false" customHeight="false" outlineLevel="0" collapsed="false">
      <c r="A960" s="79"/>
      <c r="C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13.5" hidden="false" customHeight="false" outlineLevel="0" collapsed="false">
      <c r="A961" s="79"/>
      <c r="C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13.5" hidden="false" customHeight="false" outlineLevel="0" collapsed="false">
      <c r="A962" s="79"/>
      <c r="C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13.5" hidden="false" customHeight="false" outlineLevel="0" collapsed="false">
      <c r="A963" s="79"/>
      <c r="C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13.5" hidden="false" customHeight="false" outlineLevel="0" collapsed="false">
      <c r="A964" s="79"/>
      <c r="C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13.5" hidden="false" customHeight="false" outlineLevel="0" collapsed="false">
      <c r="A965" s="79"/>
      <c r="C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13.5" hidden="false" customHeight="false" outlineLevel="0" collapsed="false">
      <c r="A966" s="79"/>
      <c r="C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13.5" hidden="false" customHeight="false" outlineLevel="0" collapsed="false">
      <c r="A967" s="79"/>
      <c r="C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13.5" hidden="false" customHeight="false" outlineLevel="0" collapsed="false">
      <c r="A968" s="79"/>
      <c r="C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13.5" hidden="false" customHeight="false" outlineLevel="0" collapsed="false">
      <c r="A969" s="79"/>
      <c r="C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13.5" hidden="false" customHeight="false" outlineLevel="0" collapsed="false">
      <c r="A970" s="79"/>
      <c r="C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13.5" hidden="false" customHeight="false" outlineLevel="0" collapsed="false">
      <c r="A971" s="79"/>
      <c r="C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13.5" hidden="false" customHeight="false" outlineLevel="0" collapsed="false">
      <c r="A972" s="79"/>
      <c r="C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13.5" hidden="false" customHeight="false" outlineLevel="0" collapsed="false">
      <c r="A973" s="79"/>
      <c r="C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13.5" hidden="false" customHeight="false" outlineLevel="0" collapsed="false">
      <c r="A974" s="79"/>
      <c r="C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13.5" hidden="false" customHeight="false" outlineLevel="0" collapsed="false">
      <c r="A975" s="79"/>
      <c r="C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13.5" hidden="false" customHeight="false" outlineLevel="0" collapsed="false">
      <c r="A976" s="79"/>
      <c r="C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13.5" hidden="false" customHeight="false" outlineLevel="0" collapsed="false">
      <c r="A977" s="79"/>
      <c r="C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13.5" hidden="false" customHeight="false" outlineLevel="0" collapsed="false">
      <c r="A978" s="79"/>
      <c r="C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13.5" hidden="false" customHeight="false" outlineLevel="0" collapsed="false">
      <c r="A979" s="79"/>
      <c r="C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13.5" hidden="false" customHeight="false" outlineLevel="0" collapsed="false">
      <c r="A980" s="79"/>
      <c r="C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13.5" hidden="false" customHeight="false" outlineLevel="0" collapsed="false">
      <c r="A981" s="79"/>
      <c r="C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13.5" hidden="false" customHeight="false" outlineLevel="0" collapsed="false">
      <c r="A982" s="79"/>
      <c r="C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13.5" hidden="false" customHeight="false" outlineLevel="0" collapsed="false">
      <c r="A983" s="79"/>
      <c r="C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13.5" hidden="false" customHeight="false" outlineLevel="0" collapsed="false">
      <c r="A984" s="79"/>
      <c r="C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13.5" hidden="false" customHeight="false" outlineLevel="0" collapsed="false">
      <c r="A985" s="79"/>
      <c r="C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13.5" hidden="false" customHeight="false" outlineLevel="0" collapsed="false">
      <c r="A986" s="79"/>
      <c r="C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13.5" hidden="false" customHeight="false" outlineLevel="0" collapsed="false">
      <c r="A987" s="79"/>
      <c r="C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13.5" hidden="false" customHeight="false" outlineLevel="0" collapsed="false">
      <c r="A988" s="79"/>
      <c r="C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13.5" hidden="false" customHeight="false" outlineLevel="0" collapsed="false">
      <c r="A989" s="79"/>
      <c r="C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13.5" hidden="false" customHeight="false" outlineLevel="0" collapsed="false">
      <c r="A990" s="79"/>
      <c r="C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13.5" hidden="false" customHeight="false" outlineLevel="0" collapsed="false">
      <c r="A991" s="79"/>
      <c r="C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13.5" hidden="false" customHeight="false" outlineLevel="0" collapsed="false">
      <c r="A992" s="79"/>
      <c r="C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13.5" hidden="false" customHeight="false" outlineLevel="0" collapsed="false">
      <c r="A993" s="79"/>
      <c r="C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13.5" hidden="false" customHeight="false" outlineLevel="0" collapsed="false">
      <c r="A994" s="79"/>
      <c r="C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13.5" hidden="false" customHeight="false" outlineLevel="0" collapsed="false">
      <c r="A995" s="79"/>
      <c r="C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13.5" hidden="false" customHeight="false" outlineLevel="0" collapsed="false">
      <c r="A996" s="79"/>
      <c r="C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13.5" hidden="false" customHeight="false" outlineLevel="0" collapsed="false">
      <c r="A997" s="79"/>
      <c r="C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13.5" hidden="false" customHeight="false" outlineLevel="0" collapsed="false">
      <c r="A998" s="79"/>
      <c r="C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13.5" hidden="false" customHeight="false" outlineLevel="0" collapsed="false">
      <c r="A999" s="79"/>
      <c r="C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13.5" hidden="false" customHeight="false" outlineLevel="0" collapsed="false">
      <c r="A1000" s="79"/>
      <c r="C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13.5" hidden="false" customHeight="false" outlineLevel="0" collapsed="false">
      <c r="A1001" s="79"/>
      <c r="C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13.5" hidden="false" customHeight="false" outlineLevel="0" collapsed="false">
      <c r="A1002" s="79"/>
      <c r="C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13.5" hidden="false" customHeight="false" outlineLevel="0" collapsed="false">
      <c r="A1003" s="79"/>
      <c r="C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13.5" hidden="false" customHeight="false" outlineLevel="0" collapsed="false">
      <c r="A1004" s="79"/>
      <c r="C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13.5" hidden="false" customHeight="false" outlineLevel="0" collapsed="false">
      <c r="A1005" s="79"/>
      <c r="C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13.5" hidden="false" customHeight="false" outlineLevel="0" collapsed="false">
      <c r="A1006" s="79"/>
      <c r="C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13.5" hidden="false" customHeight="false" outlineLevel="0" collapsed="false">
      <c r="A1007" s="79"/>
      <c r="C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13.5" hidden="false" customHeight="false" outlineLevel="0" collapsed="false">
      <c r="A1008" s="79"/>
      <c r="C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13.5" hidden="false" customHeight="false" outlineLevel="0" collapsed="false">
      <c r="A1009" s="79"/>
      <c r="C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13.5" hidden="false" customHeight="false" outlineLevel="0" collapsed="false">
      <c r="A1010" s="79"/>
      <c r="C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row r="1011" customFormat="false" ht="13.5" hidden="false" customHeight="false" outlineLevel="0" collapsed="false">
      <c r="A1011" s="79"/>
      <c r="C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c r="AD1011" s="79"/>
      <c r="AE1011" s="79"/>
      <c r="AF1011" s="79"/>
      <c r="AG1011" s="79"/>
      <c r="AH1011" s="79"/>
      <c r="AI1011" s="79"/>
      <c r="AJ1011" s="79"/>
      <c r="AK1011" s="79"/>
      <c r="AL1011" s="79"/>
      <c r="AM1011" s="79"/>
      <c r="AN1011" s="79"/>
      <c r="AO1011" s="79"/>
      <c r="AP1011" s="79"/>
      <c r="AQ1011" s="79"/>
      <c r="AR1011" s="79"/>
      <c r="AS1011" s="79"/>
      <c r="AT1011" s="79"/>
      <c r="AU1011" s="79"/>
      <c r="AV1011" s="79"/>
      <c r="AW1011" s="79"/>
      <c r="AX1011" s="79"/>
      <c r="AY1011" s="79"/>
      <c r="AZ1011" s="79"/>
      <c r="BA1011" s="79"/>
      <c r="BB1011" s="79"/>
      <c r="BC1011" s="79"/>
      <c r="BD1011" s="79"/>
      <c r="BE1011" s="79"/>
      <c r="BF1011" s="79"/>
      <c r="BG1011" s="79"/>
      <c r="BH1011" s="79"/>
      <c r="BI1011" s="79"/>
      <c r="BJ1011" s="79"/>
      <c r="BK1011" s="79"/>
      <c r="BL1011" s="79"/>
      <c r="BM1011" s="79"/>
      <c r="BN1011" s="79"/>
      <c r="BO1011" s="79"/>
      <c r="BP1011" s="79"/>
      <c r="BQ1011" s="79"/>
      <c r="BR1011" s="79"/>
      <c r="BS1011" s="79"/>
      <c r="BT1011" s="79"/>
      <c r="BU1011" s="79"/>
      <c r="BV1011" s="79"/>
      <c r="BW1011" s="79"/>
      <c r="BX1011" s="79"/>
      <c r="BY1011" s="79"/>
      <c r="BZ1011" s="79"/>
      <c r="CA1011" s="79"/>
      <c r="CB1011" s="79"/>
      <c r="CC1011" s="79"/>
      <c r="CD1011" s="79"/>
      <c r="CE1011" s="79"/>
      <c r="CF1011" s="79"/>
      <c r="CG1011" s="79"/>
      <c r="CH1011" s="79"/>
      <c r="CI1011" s="79"/>
      <c r="CJ1011" s="79"/>
      <c r="CK1011" s="79"/>
      <c r="CL1011" s="79"/>
      <c r="CM1011" s="79"/>
      <c r="CN1011" s="79"/>
      <c r="CO1011" s="79"/>
      <c r="CP1011" s="79"/>
      <c r="CQ1011" s="79"/>
      <c r="CR1011" s="79"/>
      <c r="CS1011" s="79"/>
      <c r="CT1011" s="79"/>
      <c r="CU1011" s="79"/>
      <c r="CV1011" s="79"/>
      <c r="CW1011" s="79"/>
      <c r="CX1011" s="79"/>
      <c r="CY1011" s="79"/>
      <c r="CZ1011" s="79"/>
      <c r="DA1011" s="79"/>
      <c r="DB1011" s="79"/>
      <c r="DC1011" s="79"/>
      <c r="DD1011" s="79"/>
      <c r="DE1011" s="79"/>
      <c r="DF1011" s="79"/>
      <c r="DG1011" s="79"/>
      <c r="DH1011" s="79"/>
      <c r="DI1011" s="79"/>
      <c r="DJ1011" s="79"/>
      <c r="DK1011" s="79"/>
      <c r="DL1011" s="79"/>
      <c r="DM1011" s="79"/>
      <c r="DN1011" s="79"/>
      <c r="DO1011" s="79"/>
      <c r="DP1011" s="79"/>
      <c r="DQ1011" s="79"/>
      <c r="DR1011" s="79"/>
      <c r="DS1011" s="79"/>
      <c r="DT1011" s="79"/>
      <c r="DU1011" s="79"/>
      <c r="DV1011" s="79"/>
      <c r="DW1011" s="79"/>
      <c r="DX1011" s="79"/>
      <c r="DY1011" s="79"/>
      <c r="DZ1011" s="79"/>
      <c r="EA1011" s="79"/>
      <c r="EB1011" s="79"/>
      <c r="EC1011" s="79"/>
      <c r="ED1011" s="79"/>
      <c r="EE1011" s="79"/>
      <c r="EF1011" s="79"/>
      <c r="EG1011" s="79"/>
      <c r="EH1011" s="79"/>
      <c r="EI1011" s="79"/>
      <c r="EJ1011" s="79"/>
      <c r="EK1011" s="79"/>
      <c r="EL1011" s="79"/>
      <c r="EM1011" s="79"/>
      <c r="EN1011" s="79"/>
      <c r="EO1011" s="79"/>
      <c r="EP1011" s="79"/>
      <c r="EQ1011" s="79"/>
      <c r="ER1011" s="79"/>
      <c r="ES1011" s="79"/>
      <c r="ET1011" s="79"/>
      <c r="EU1011" s="79"/>
      <c r="EV1011" s="79"/>
      <c r="EW1011" s="79"/>
      <c r="EX1011" s="79"/>
      <c r="EY1011" s="79"/>
      <c r="EZ1011" s="79"/>
      <c r="FA1011" s="79"/>
      <c r="FB1011" s="79"/>
      <c r="FC1011" s="79"/>
      <c r="FD1011" s="79"/>
      <c r="FE1011" s="79"/>
      <c r="FF1011" s="79"/>
      <c r="FG1011" s="79"/>
      <c r="FH1011" s="79"/>
      <c r="FI1011" s="79"/>
      <c r="FJ1011" s="79"/>
      <c r="FK1011" s="79"/>
      <c r="FL1011" s="79"/>
      <c r="FM1011" s="79"/>
      <c r="FN1011" s="79"/>
      <c r="FO1011" s="79"/>
      <c r="FP1011" s="79"/>
      <c r="FQ1011" s="79"/>
      <c r="FR1011" s="79"/>
      <c r="FS1011" s="79"/>
      <c r="FT1011" s="79"/>
      <c r="FU1011" s="79"/>
      <c r="FV1011" s="79"/>
      <c r="FW1011" s="79"/>
      <c r="FX1011" s="79"/>
      <c r="FY1011" s="79"/>
      <c r="FZ1011" s="79"/>
      <c r="GA1011" s="79"/>
      <c r="GB1011" s="79"/>
      <c r="GC1011" s="79"/>
      <c r="GD1011" s="79"/>
      <c r="GE1011" s="79"/>
      <c r="GF1011" s="79"/>
      <c r="GG1011" s="79"/>
      <c r="GH1011" s="79"/>
      <c r="GI1011" s="79"/>
      <c r="GJ1011" s="79"/>
      <c r="GK1011" s="79"/>
      <c r="GL1011" s="79"/>
      <c r="GM1011" s="79"/>
      <c r="GN1011" s="79"/>
      <c r="GO1011" s="79"/>
      <c r="GP1011" s="79"/>
      <c r="GQ1011" s="79"/>
      <c r="GR1011" s="79"/>
      <c r="GS1011" s="79"/>
      <c r="GT1011" s="79"/>
      <c r="GU1011" s="79"/>
      <c r="GV1011" s="79"/>
      <c r="GW1011" s="79"/>
      <c r="GX1011" s="79"/>
      <c r="GY1011" s="79"/>
      <c r="GZ1011" s="79"/>
      <c r="HA1011" s="79"/>
      <c r="HB1011" s="79"/>
      <c r="HC1011" s="79"/>
      <c r="HD1011" s="79"/>
      <c r="HE1011" s="79"/>
      <c r="HF1011" s="79"/>
      <c r="HG1011" s="79"/>
      <c r="HH1011" s="79"/>
      <c r="HI1011" s="79"/>
      <c r="HJ1011" s="79"/>
      <c r="HK1011" s="79"/>
      <c r="HL1011" s="79"/>
      <c r="HM1011" s="79"/>
      <c r="HN1011" s="79"/>
      <c r="HO1011" s="79"/>
      <c r="HP1011" s="79"/>
      <c r="HQ1011" s="79"/>
      <c r="HR1011" s="79"/>
      <c r="HS1011" s="79"/>
      <c r="HT1011" s="79"/>
      <c r="HU1011" s="79"/>
      <c r="HV1011" s="79"/>
      <c r="HW1011" s="79"/>
      <c r="HX1011" s="79"/>
      <c r="HY1011" s="79"/>
      <c r="HZ1011" s="79"/>
      <c r="IA1011" s="79"/>
      <c r="IB1011" s="79"/>
      <c r="IC1011" s="79"/>
      <c r="ID1011" s="79"/>
      <c r="IE1011" s="79"/>
      <c r="IF1011" s="79"/>
      <c r="IG1011" s="79"/>
      <c r="IH1011" s="79"/>
      <c r="II1011" s="79"/>
      <c r="IJ1011" s="79"/>
      <c r="IK1011" s="79"/>
      <c r="IL1011" s="79"/>
      <c r="IM1011" s="79"/>
      <c r="IN1011" s="79"/>
      <c r="IO1011" s="79"/>
      <c r="IP1011" s="79"/>
      <c r="IQ1011" s="79"/>
      <c r="IR1011" s="79"/>
      <c r="IS1011" s="79"/>
      <c r="IT1011" s="79"/>
      <c r="IU1011" s="79"/>
      <c r="IV1011" s="79"/>
      <c r="IW1011" s="79"/>
    </row>
    <row r="1012" customFormat="false" ht="13.5" hidden="false" customHeight="false" outlineLevel="0" collapsed="false">
      <c r="A1012" s="79"/>
      <c r="C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c r="AD1012" s="79"/>
      <c r="AE1012" s="79"/>
      <c r="AF1012" s="79"/>
      <c r="AG1012" s="79"/>
      <c r="AH1012" s="79"/>
      <c r="AI1012" s="79"/>
      <c r="AJ1012" s="79"/>
      <c r="AK1012" s="79"/>
      <c r="AL1012" s="79"/>
      <c r="AM1012" s="79"/>
      <c r="AN1012" s="79"/>
      <c r="AO1012" s="79"/>
      <c r="AP1012" s="79"/>
      <c r="AQ1012" s="79"/>
      <c r="AR1012" s="79"/>
      <c r="AS1012" s="79"/>
      <c r="AT1012" s="79"/>
      <c r="AU1012" s="79"/>
      <c r="AV1012" s="79"/>
      <c r="AW1012" s="79"/>
      <c r="AX1012" s="79"/>
      <c r="AY1012" s="79"/>
      <c r="AZ1012" s="79"/>
      <c r="BA1012" s="79"/>
      <c r="BB1012" s="79"/>
      <c r="BC1012" s="79"/>
      <c r="BD1012" s="79"/>
      <c r="BE1012" s="79"/>
      <c r="BF1012" s="79"/>
      <c r="BG1012" s="79"/>
      <c r="BH1012" s="79"/>
      <c r="BI1012" s="79"/>
      <c r="BJ1012" s="79"/>
      <c r="BK1012" s="79"/>
      <c r="BL1012" s="79"/>
      <c r="BM1012" s="79"/>
      <c r="BN1012" s="79"/>
      <c r="BO1012" s="79"/>
      <c r="BP1012" s="79"/>
      <c r="BQ1012" s="79"/>
      <c r="BR1012" s="79"/>
      <c r="BS1012" s="79"/>
      <c r="BT1012" s="79"/>
      <c r="BU1012" s="79"/>
      <c r="BV1012" s="79"/>
      <c r="BW1012" s="79"/>
      <c r="BX1012" s="79"/>
      <c r="BY1012" s="79"/>
      <c r="BZ1012" s="79"/>
      <c r="CA1012" s="79"/>
      <c r="CB1012" s="79"/>
      <c r="CC1012" s="79"/>
      <c r="CD1012" s="79"/>
      <c r="CE1012" s="79"/>
      <c r="CF1012" s="79"/>
      <c r="CG1012" s="79"/>
      <c r="CH1012" s="79"/>
      <c r="CI1012" s="79"/>
      <c r="CJ1012" s="79"/>
      <c r="CK1012" s="79"/>
      <c r="CL1012" s="79"/>
      <c r="CM1012" s="79"/>
      <c r="CN1012" s="79"/>
      <c r="CO1012" s="79"/>
      <c r="CP1012" s="79"/>
      <c r="CQ1012" s="79"/>
      <c r="CR1012" s="79"/>
      <c r="CS1012" s="79"/>
      <c r="CT1012" s="79"/>
      <c r="CU1012" s="79"/>
      <c r="CV1012" s="79"/>
      <c r="CW1012" s="79"/>
      <c r="CX1012" s="79"/>
      <c r="CY1012" s="79"/>
      <c r="CZ1012" s="79"/>
      <c r="DA1012" s="79"/>
      <c r="DB1012" s="79"/>
      <c r="DC1012" s="79"/>
      <c r="DD1012" s="79"/>
      <c r="DE1012" s="79"/>
      <c r="DF1012" s="79"/>
      <c r="DG1012" s="79"/>
      <c r="DH1012" s="79"/>
      <c r="DI1012" s="79"/>
      <c r="DJ1012" s="79"/>
      <c r="DK1012" s="79"/>
      <c r="DL1012" s="79"/>
      <c r="DM1012" s="79"/>
      <c r="DN1012" s="79"/>
      <c r="DO1012" s="79"/>
      <c r="DP1012" s="79"/>
      <c r="DQ1012" s="79"/>
      <c r="DR1012" s="79"/>
      <c r="DS1012" s="79"/>
      <c r="DT1012" s="79"/>
      <c r="DU1012" s="79"/>
      <c r="DV1012" s="79"/>
      <c r="DW1012" s="79"/>
      <c r="DX1012" s="79"/>
      <c r="DY1012" s="79"/>
      <c r="DZ1012" s="79"/>
      <c r="EA1012" s="79"/>
      <c r="EB1012" s="79"/>
      <c r="EC1012" s="79"/>
      <c r="ED1012" s="79"/>
      <c r="EE1012" s="79"/>
      <c r="EF1012" s="79"/>
      <c r="EG1012" s="79"/>
      <c r="EH1012" s="79"/>
      <c r="EI1012" s="79"/>
      <c r="EJ1012" s="79"/>
      <c r="EK1012" s="79"/>
      <c r="EL1012" s="79"/>
      <c r="EM1012" s="79"/>
      <c r="EN1012" s="79"/>
      <c r="EO1012" s="79"/>
      <c r="EP1012" s="79"/>
      <c r="EQ1012" s="79"/>
      <c r="ER1012" s="79"/>
      <c r="ES1012" s="79"/>
      <c r="ET1012" s="79"/>
      <c r="EU1012" s="79"/>
      <c r="EV1012" s="79"/>
      <c r="EW1012" s="79"/>
      <c r="EX1012" s="79"/>
      <c r="EY1012" s="79"/>
      <c r="EZ1012" s="79"/>
      <c r="FA1012" s="79"/>
      <c r="FB1012" s="79"/>
      <c r="FC1012" s="79"/>
      <c r="FD1012" s="79"/>
      <c r="FE1012" s="79"/>
      <c r="FF1012" s="79"/>
      <c r="FG1012" s="79"/>
      <c r="FH1012" s="79"/>
      <c r="FI1012" s="79"/>
      <c r="FJ1012" s="79"/>
      <c r="FK1012" s="79"/>
      <c r="FL1012" s="79"/>
      <c r="FM1012" s="79"/>
      <c r="FN1012" s="79"/>
      <c r="FO1012" s="79"/>
      <c r="FP1012" s="79"/>
      <c r="FQ1012" s="79"/>
      <c r="FR1012" s="79"/>
      <c r="FS1012" s="79"/>
      <c r="FT1012" s="79"/>
      <c r="FU1012" s="79"/>
      <c r="FV1012" s="79"/>
      <c r="FW1012" s="79"/>
      <c r="FX1012" s="79"/>
      <c r="FY1012" s="79"/>
      <c r="FZ1012" s="79"/>
      <c r="GA1012" s="79"/>
      <c r="GB1012" s="79"/>
      <c r="GC1012" s="79"/>
      <c r="GD1012" s="79"/>
      <c r="GE1012" s="79"/>
      <c r="GF1012" s="79"/>
      <c r="GG1012" s="79"/>
      <c r="GH1012" s="79"/>
      <c r="GI1012" s="79"/>
      <c r="GJ1012" s="79"/>
      <c r="GK1012" s="79"/>
      <c r="GL1012" s="79"/>
      <c r="GM1012" s="79"/>
      <c r="GN1012" s="79"/>
      <c r="GO1012" s="79"/>
      <c r="GP1012" s="79"/>
      <c r="GQ1012" s="79"/>
      <c r="GR1012" s="79"/>
      <c r="GS1012" s="79"/>
      <c r="GT1012" s="79"/>
      <c r="GU1012" s="79"/>
      <c r="GV1012" s="79"/>
      <c r="GW1012" s="79"/>
      <c r="GX1012" s="79"/>
      <c r="GY1012" s="79"/>
      <c r="GZ1012" s="79"/>
      <c r="HA1012" s="79"/>
      <c r="HB1012" s="79"/>
      <c r="HC1012" s="79"/>
      <c r="HD1012" s="79"/>
      <c r="HE1012" s="79"/>
      <c r="HF1012" s="79"/>
      <c r="HG1012" s="79"/>
      <c r="HH1012" s="79"/>
      <c r="HI1012" s="79"/>
      <c r="HJ1012" s="79"/>
      <c r="HK1012" s="79"/>
      <c r="HL1012" s="79"/>
      <c r="HM1012" s="79"/>
      <c r="HN1012" s="79"/>
      <c r="HO1012" s="79"/>
      <c r="HP1012" s="79"/>
      <c r="HQ1012" s="79"/>
      <c r="HR1012" s="79"/>
      <c r="HS1012" s="79"/>
      <c r="HT1012" s="79"/>
      <c r="HU1012" s="79"/>
      <c r="HV1012" s="79"/>
      <c r="HW1012" s="79"/>
      <c r="HX1012" s="79"/>
      <c r="HY1012" s="79"/>
      <c r="HZ1012" s="79"/>
      <c r="IA1012" s="79"/>
      <c r="IB1012" s="79"/>
      <c r="IC1012" s="79"/>
      <c r="ID1012" s="79"/>
      <c r="IE1012" s="79"/>
      <c r="IF1012" s="79"/>
      <c r="IG1012" s="79"/>
      <c r="IH1012" s="79"/>
      <c r="II1012" s="79"/>
      <c r="IJ1012" s="79"/>
      <c r="IK1012" s="79"/>
      <c r="IL1012" s="79"/>
      <c r="IM1012" s="79"/>
      <c r="IN1012" s="79"/>
      <c r="IO1012" s="79"/>
      <c r="IP1012" s="79"/>
      <c r="IQ1012" s="79"/>
      <c r="IR1012" s="79"/>
      <c r="IS1012" s="79"/>
      <c r="IT1012" s="79"/>
      <c r="IU1012" s="79"/>
      <c r="IV1012" s="79"/>
      <c r="IW1012" s="79"/>
    </row>
    <row r="1013" customFormat="false" ht="13.5" hidden="false" customHeight="false" outlineLevel="0" collapsed="false">
      <c r="A1013" s="79"/>
      <c r="C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c r="AD1013" s="79"/>
      <c r="AE1013" s="79"/>
      <c r="AF1013" s="79"/>
      <c r="AG1013" s="79"/>
      <c r="AH1013" s="79"/>
      <c r="AI1013" s="79"/>
      <c r="AJ1013" s="79"/>
      <c r="AK1013" s="79"/>
      <c r="AL1013" s="79"/>
      <c r="AM1013" s="79"/>
      <c r="AN1013" s="79"/>
      <c r="AO1013" s="79"/>
      <c r="AP1013" s="79"/>
      <c r="AQ1013" s="79"/>
      <c r="AR1013" s="79"/>
      <c r="AS1013" s="79"/>
      <c r="AT1013" s="79"/>
      <c r="AU1013" s="79"/>
      <c r="AV1013" s="79"/>
      <c r="AW1013" s="79"/>
      <c r="AX1013" s="79"/>
      <c r="AY1013" s="79"/>
      <c r="AZ1013" s="79"/>
      <c r="BA1013" s="79"/>
      <c r="BB1013" s="79"/>
      <c r="BC1013" s="79"/>
      <c r="BD1013" s="79"/>
      <c r="BE1013" s="79"/>
      <c r="BF1013" s="79"/>
      <c r="BG1013" s="79"/>
      <c r="BH1013" s="79"/>
      <c r="BI1013" s="79"/>
      <c r="BJ1013" s="79"/>
      <c r="BK1013" s="79"/>
      <c r="BL1013" s="79"/>
      <c r="BM1013" s="79"/>
      <c r="BN1013" s="79"/>
      <c r="BO1013" s="79"/>
      <c r="BP1013" s="79"/>
      <c r="BQ1013" s="79"/>
      <c r="BR1013" s="79"/>
      <c r="BS1013" s="79"/>
      <c r="BT1013" s="79"/>
      <c r="BU1013" s="79"/>
      <c r="BV1013" s="79"/>
      <c r="BW1013" s="79"/>
      <c r="BX1013" s="79"/>
      <c r="BY1013" s="79"/>
      <c r="BZ1013" s="79"/>
      <c r="CA1013" s="79"/>
      <c r="CB1013" s="79"/>
      <c r="CC1013" s="79"/>
      <c r="CD1013" s="79"/>
      <c r="CE1013" s="79"/>
      <c r="CF1013" s="79"/>
      <c r="CG1013" s="79"/>
      <c r="CH1013" s="79"/>
      <c r="CI1013" s="79"/>
      <c r="CJ1013" s="79"/>
      <c r="CK1013" s="79"/>
      <c r="CL1013" s="79"/>
      <c r="CM1013" s="79"/>
      <c r="CN1013" s="79"/>
      <c r="CO1013" s="79"/>
      <c r="CP1013" s="79"/>
      <c r="CQ1013" s="79"/>
      <c r="CR1013" s="79"/>
      <c r="CS1013" s="79"/>
      <c r="CT1013" s="79"/>
      <c r="CU1013" s="79"/>
      <c r="CV1013" s="79"/>
      <c r="CW1013" s="79"/>
      <c r="CX1013" s="79"/>
      <c r="CY1013" s="79"/>
      <c r="CZ1013" s="79"/>
      <c r="DA1013" s="79"/>
      <c r="DB1013" s="79"/>
      <c r="DC1013" s="79"/>
      <c r="DD1013" s="79"/>
      <c r="DE1013" s="79"/>
      <c r="DF1013" s="79"/>
      <c r="DG1013" s="79"/>
      <c r="DH1013" s="79"/>
      <c r="DI1013" s="79"/>
      <c r="DJ1013" s="79"/>
      <c r="DK1013" s="79"/>
      <c r="DL1013" s="79"/>
      <c r="DM1013" s="79"/>
      <c r="DN1013" s="79"/>
      <c r="DO1013" s="79"/>
      <c r="DP1013" s="79"/>
      <c r="DQ1013" s="79"/>
      <c r="DR1013" s="79"/>
      <c r="DS1013" s="79"/>
      <c r="DT1013" s="79"/>
      <c r="DU1013" s="79"/>
      <c r="DV1013" s="79"/>
      <c r="DW1013" s="79"/>
      <c r="DX1013" s="79"/>
      <c r="DY1013" s="79"/>
      <c r="DZ1013" s="79"/>
      <c r="EA1013" s="79"/>
      <c r="EB1013" s="79"/>
      <c r="EC1013" s="79"/>
      <c r="ED1013" s="79"/>
      <c r="EE1013" s="79"/>
      <c r="EF1013" s="79"/>
      <c r="EG1013" s="79"/>
      <c r="EH1013" s="79"/>
      <c r="EI1013" s="79"/>
      <c r="EJ1013" s="79"/>
      <c r="EK1013" s="79"/>
      <c r="EL1013" s="79"/>
      <c r="EM1013" s="79"/>
      <c r="EN1013" s="79"/>
      <c r="EO1013" s="79"/>
      <c r="EP1013" s="79"/>
      <c r="EQ1013" s="79"/>
      <c r="ER1013" s="79"/>
      <c r="ES1013" s="79"/>
      <c r="ET1013" s="79"/>
      <c r="EU1013" s="79"/>
      <c r="EV1013" s="79"/>
      <c r="EW1013" s="79"/>
      <c r="EX1013" s="79"/>
      <c r="EY1013" s="79"/>
      <c r="EZ1013" s="79"/>
      <c r="FA1013" s="79"/>
      <c r="FB1013" s="79"/>
      <c r="FC1013" s="79"/>
      <c r="FD1013" s="79"/>
      <c r="FE1013" s="79"/>
      <c r="FF1013" s="79"/>
      <c r="FG1013" s="79"/>
      <c r="FH1013" s="79"/>
      <c r="FI1013" s="79"/>
      <c r="FJ1013" s="79"/>
      <c r="FK1013" s="79"/>
      <c r="FL1013" s="79"/>
      <c r="FM1013" s="79"/>
      <c r="FN1013" s="79"/>
      <c r="FO1013" s="79"/>
      <c r="FP1013" s="79"/>
      <c r="FQ1013" s="79"/>
      <c r="FR1013" s="79"/>
      <c r="FS1013" s="79"/>
      <c r="FT1013" s="79"/>
      <c r="FU1013" s="79"/>
      <c r="FV1013" s="79"/>
      <c r="FW1013" s="79"/>
      <c r="FX1013" s="79"/>
      <c r="FY1013" s="79"/>
      <c r="FZ1013" s="79"/>
      <c r="GA1013" s="79"/>
      <c r="GB1013" s="79"/>
      <c r="GC1013" s="79"/>
      <c r="GD1013" s="79"/>
      <c r="GE1013" s="79"/>
      <c r="GF1013" s="79"/>
      <c r="GG1013" s="79"/>
      <c r="GH1013" s="79"/>
      <c r="GI1013" s="79"/>
      <c r="GJ1013" s="79"/>
      <c r="GK1013" s="79"/>
      <c r="GL1013" s="79"/>
      <c r="GM1013" s="79"/>
      <c r="GN1013" s="79"/>
      <c r="GO1013" s="79"/>
      <c r="GP1013" s="79"/>
      <c r="GQ1013" s="79"/>
      <c r="GR1013" s="79"/>
      <c r="GS1013" s="79"/>
      <c r="GT1013" s="79"/>
      <c r="GU1013" s="79"/>
      <c r="GV1013" s="79"/>
      <c r="GW1013" s="79"/>
      <c r="GX1013" s="79"/>
      <c r="GY1013" s="79"/>
      <c r="GZ1013" s="79"/>
      <c r="HA1013" s="79"/>
      <c r="HB1013" s="79"/>
      <c r="HC1013" s="79"/>
      <c r="HD1013" s="79"/>
      <c r="HE1013" s="79"/>
      <c r="HF1013" s="79"/>
      <c r="HG1013" s="79"/>
      <c r="HH1013" s="79"/>
      <c r="HI1013" s="79"/>
      <c r="HJ1013" s="79"/>
      <c r="HK1013" s="79"/>
      <c r="HL1013" s="79"/>
      <c r="HM1013" s="79"/>
      <c r="HN1013" s="79"/>
      <c r="HO1013" s="79"/>
      <c r="HP1013" s="79"/>
      <c r="HQ1013" s="79"/>
      <c r="HR1013" s="79"/>
      <c r="HS1013" s="79"/>
      <c r="HT1013" s="79"/>
      <c r="HU1013" s="79"/>
      <c r="HV1013" s="79"/>
      <c r="HW1013" s="79"/>
      <c r="HX1013" s="79"/>
      <c r="HY1013" s="79"/>
      <c r="HZ1013" s="79"/>
      <c r="IA1013" s="79"/>
      <c r="IB1013" s="79"/>
      <c r="IC1013" s="79"/>
      <c r="ID1013" s="79"/>
      <c r="IE1013" s="79"/>
      <c r="IF1013" s="79"/>
      <c r="IG1013" s="79"/>
      <c r="IH1013" s="79"/>
      <c r="II1013" s="79"/>
      <c r="IJ1013" s="79"/>
      <c r="IK1013" s="79"/>
      <c r="IL1013" s="79"/>
      <c r="IM1013" s="79"/>
      <c r="IN1013" s="79"/>
      <c r="IO1013" s="79"/>
      <c r="IP1013" s="79"/>
      <c r="IQ1013" s="79"/>
      <c r="IR1013" s="79"/>
      <c r="IS1013" s="79"/>
      <c r="IT1013" s="79"/>
      <c r="IU1013" s="79"/>
      <c r="IV1013" s="79"/>
      <c r="IW1013" s="79"/>
    </row>
    <row r="1014" customFormat="false" ht="13.5" hidden="false" customHeight="false" outlineLevel="0" collapsed="false">
      <c r="A1014" s="79"/>
      <c r="C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c r="AD1014" s="79"/>
      <c r="AE1014" s="79"/>
      <c r="AF1014" s="79"/>
      <c r="AG1014" s="79"/>
      <c r="AH1014" s="79"/>
      <c r="AI1014" s="79"/>
      <c r="AJ1014" s="79"/>
      <c r="AK1014" s="79"/>
      <c r="AL1014" s="79"/>
      <c r="AM1014" s="79"/>
      <c r="AN1014" s="79"/>
      <c r="AO1014" s="79"/>
      <c r="AP1014" s="79"/>
      <c r="AQ1014" s="79"/>
      <c r="AR1014" s="79"/>
      <c r="AS1014" s="79"/>
      <c r="AT1014" s="79"/>
      <c r="AU1014" s="79"/>
      <c r="AV1014" s="79"/>
      <c r="AW1014" s="79"/>
      <c r="AX1014" s="79"/>
      <c r="AY1014" s="79"/>
      <c r="AZ1014" s="79"/>
      <c r="BA1014" s="79"/>
      <c r="BB1014" s="79"/>
      <c r="BC1014" s="79"/>
      <c r="BD1014" s="79"/>
      <c r="BE1014" s="79"/>
      <c r="BF1014" s="79"/>
      <c r="BG1014" s="79"/>
      <c r="BH1014" s="79"/>
      <c r="BI1014" s="79"/>
      <c r="BJ1014" s="79"/>
      <c r="BK1014" s="79"/>
      <c r="BL1014" s="79"/>
      <c r="BM1014" s="79"/>
      <c r="BN1014" s="79"/>
      <c r="BO1014" s="79"/>
      <c r="BP1014" s="79"/>
      <c r="BQ1014" s="79"/>
      <c r="BR1014" s="79"/>
      <c r="BS1014" s="79"/>
      <c r="BT1014" s="79"/>
      <c r="BU1014" s="79"/>
      <c r="BV1014" s="79"/>
      <c r="BW1014" s="79"/>
      <c r="BX1014" s="79"/>
      <c r="BY1014" s="79"/>
      <c r="BZ1014" s="79"/>
      <c r="CA1014" s="79"/>
      <c r="CB1014" s="79"/>
      <c r="CC1014" s="79"/>
      <c r="CD1014" s="79"/>
      <c r="CE1014" s="79"/>
      <c r="CF1014" s="79"/>
      <c r="CG1014" s="79"/>
      <c r="CH1014" s="79"/>
      <c r="CI1014" s="79"/>
      <c r="CJ1014" s="79"/>
      <c r="CK1014" s="79"/>
      <c r="CL1014" s="79"/>
      <c r="CM1014" s="79"/>
      <c r="CN1014" s="79"/>
      <c r="CO1014" s="79"/>
      <c r="CP1014" s="79"/>
      <c r="CQ1014" s="79"/>
      <c r="CR1014" s="79"/>
      <c r="CS1014" s="79"/>
      <c r="CT1014" s="79"/>
      <c r="CU1014" s="79"/>
      <c r="CV1014" s="79"/>
      <c r="CW1014" s="79"/>
      <c r="CX1014" s="79"/>
      <c r="CY1014" s="79"/>
      <c r="CZ1014" s="79"/>
      <c r="DA1014" s="79"/>
      <c r="DB1014" s="79"/>
      <c r="DC1014" s="79"/>
      <c r="DD1014" s="79"/>
      <c r="DE1014" s="79"/>
      <c r="DF1014" s="79"/>
      <c r="DG1014" s="79"/>
      <c r="DH1014" s="79"/>
      <c r="DI1014" s="79"/>
      <c r="DJ1014" s="79"/>
      <c r="DK1014" s="79"/>
      <c r="DL1014" s="79"/>
      <c r="DM1014" s="79"/>
      <c r="DN1014" s="79"/>
      <c r="DO1014" s="79"/>
      <c r="DP1014" s="79"/>
      <c r="DQ1014" s="79"/>
      <c r="DR1014" s="79"/>
      <c r="DS1014" s="79"/>
      <c r="DT1014" s="79"/>
      <c r="DU1014" s="79"/>
      <c r="DV1014" s="79"/>
      <c r="DW1014" s="79"/>
      <c r="DX1014" s="79"/>
      <c r="DY1014" s="79"/>
      <c r="DZ1014" s="79"/>
      <c r="EA1014" s="79"/>
      <c r="EB1014" s="79"/>
      <c r="EC1014" s="79"/>
      <c r="ED1014" s="79"/>
      <c r="EE1014" s="79"/>
      <c r="EF1014" s="79"/>
      <c r="EG1014" s="79"/>
      <c r="EH1014" s="79"/>
      <c r="EI1014" s="79"/>
      <c r="EJ1014" s="79"/>
      <c r="EK1014" s="79"/>
      <c r="EL1014" s="79"/>
      <c r="EM1014" s="79"/>
      <c r="EN1014" s="79"/>
      <c r="EO1014" s="79"/>
      <c r="EP1014" s="79"/>
      <c r="EQ1014" s="79"/>
      <c r="ER1014" s="79"/>
      <c r="ES1014" s="79"/>
      <c r="ET1014" s="79"/>
      <c r="EU1014" s="79"/>
      <c r="EV1014" s="79"/>
      <c r="EW1014" s="79"/>
      <c r="EX1014" s="79"/>
      <c r="EY1014" s="79"/>
      <c r="EZ1014" s="79"/>
      <c r="FA1014" s="79"/>
      <c r="FB1014" s="79"/>
      <c r="FC1014" s="79"/>
      <c r="FD1014" s="79"/>
      <c r="FE1014" s="79"/>
      <c r="FF1014" s="79"/>
      <c r="FG1014" s="79"/>
      <c r="FH1014" s="79"/>
      <c r="FI1014" s="79"/>
      <c r="FJ1014" s="79"/>
      <c r="FK1014" s="79"/>
      <c r="FL1014" s="79"/>
      <c r="FM1014" s="79"/>
      <c r="FN1014" s="79"/>
      <c r="FO1014" s="79"/>
      <c r="FP1014" s="79"/>
      <c r="FQ1014" s="79"/>
      <c r="FR1014" s="79"/>
      <c r="FS1014" s="79"/>
      <c r="FT1014" s="79"/>
      <c r="FU1014" s="79"/>
      <c r="FV1014" s="79"/>
      <c r="FW1014" s="79"/>
      <c r="FX1014" s="79"/>
      <c r="FY1014" s="79"/>
      <c r="FZ1014" s="79"/>
      <c r="GA1014" s="79"/>
      <c r="GB1014" s="79"/>
      <c r="GC1014" s="79"/>
      <c r="GD1014" s="79"/>
      <c r="GE1014" s="79"/>
      <c r="GF1014" s="79"/>
      <c r="GG1014" s="79"/>
      <c r="GH1014" s="79"/>
      <c r="GI1014" s="79"/>
      <c r="GJ1014" s="79"/>
      <c r="GK1014" s="79"/>
      <c r="GL1014" s="79"/>
      <c r="GM1014" s="79"/>
      <c r="GN1014" s="79"/>
      <c r="GO1014" s="79"/>
      <c r="GP1014" s="79"/>
      <c r="GQ1014" s="79"/>
      <c r="GR1014" s="79"/>
      <c r="GS1014" s="79"/>
      <c r="GT1014" s="79"/>
      <c r="GU1014" s="79"/>
      <c r="GV1014" s="79"/>
      <c r="GW1014" s="79"/>
      <c r="GX1014" s="79"/>
      <c r="GY1014" s="79"/>
      <c r="GZ1014" s="79"/>
      <c r="HA1014" s="79"/>
      <c r="HB1014" s="79"/>
      <c r="HC1014" s="79"/>
      <c r="HD1014" s="79"/>
      <c r="HE1014" s="79"/>
      <c r="HF1014" s="79"/>
      <c r="HG1014" s="79"/>
      <c r="HH1014" s="79"/>
      <c r="HI1014" s="79"/>
      <c r="HJ1014" s="79"/>
      <c r="HK1014" s="79"/>
      <c r="HL1014" s="79"/>
      <c r="HM1014" s="79"/>
      <c r="HN1014" s="79"/>
      <c r="HO1014" s="79"/>
      <c r="HP1014" s="79"/>
      <c r="HQ1014" s="79"/>
      <c r="HR1014" s="79"/>
      <c r="HS1014" s="79"/>
      <c r="HT1014" s="79"/>
      <c r="HU1014" s="79"/>
      <c r="HV1014" s="79"/>
      <c r="HW1014" s="79"/>
      <c r="HX1014" s="79"/>
      <c r="HY1014" s="79"/>
      <c r="HZ1014" s="79"/>
      <c r="IA1014" s="79"/>
      <c r="IB1014" s="79"/>
      <c r="IC1014" s="79"/>
      <c r="ID1014" s="79"/>
      <c r="IE1014" s="79"/>
      <c r="IF1014" s="79"/>
      <c r="IG1014" s="79"/>
      <c r="IH1014" s="79"/>
      <c r="II1014" s="79"/>
      <c r="IJ1014" s="79"/>
      <c r="IK1014" s="79"/>
      <c r="IL1014" s="79"/>
      <c r="IM1014" s="79"/>
      <c r="IN1014" s="79"/>
      <c r="IO1014" s="79"/>
      <c r="IP1014" s="79"/>
      <c r="IQ1014" s="79"/>
      <c r="IR1014" s="79"/>
      <c r="IS1014" s="79"/>
      <c r="IT1014" s="79"/>
      <c r="IU1014" s="79"/>
      <c r="IV1014" s="79"/>
      <c r="IW1014" s="79"/>
    </row>
    <row r="1015" customFormat="false" ht="13.5" hidden="false" customHeight="false" outlineLevel="0" collapsed="false">
      <c r="A1015" s="79"/>
      <c r="C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9"/>
      <c r="Z1015" s="79"/>
      <c r="AA1015" s="79"/>
      <c r="AB1015" s="79"/>
      <c r="AC1015" s="79"/>
      <c r="AD1015" s="79"/>
      <c r="AE1015" s="79"/>
      <c r="AF1015" s="79"/>
      <c r="AG1015" s="79"/>
      <c r="AH1015" s="79"/>
      <c r="AI1015" s="79"/>
      <c r="AJ1015" s="79"/>
      <c r="AK1015" s="79"/>
      <c r="AL1015" s="79"/>
      <c r="AM1015" s="79"/>
      <c r="AN1015" s="79"/>
      <c r="AO1015" s="79"/>
      <c r="AP1015" s="79"/>
      <c r="AQ1015" s="79"/>
      <c r="AR1015" s="79"/>
      <c r="AS1015" s="79"/>
      <c r="AT1015" s="79"/>
      <c r="AU1015" s="79"/>
      <c r="AV1015" s="79"/>
      <c r="AW1015" s="79"/>
      <c r="AX1015" s="79"/>
      <c r="AY1015" s="79"/>
      <c r="AZ1015" s="79"/>
      <c r="BA1015" s="79"/>
      <c r="BB1015" s="79"/>
      <c r="BC1015" s="79"/>
      <c r="BD1015" s="79"/>
      <c r="BE1015" s="79"/>
      <c r="BF1015" s="79"/>
      <c r="BG1015" s="79"/>
      <c r="BH1015" s="79"/>
      <c r="BI1015" s="79"/>
      <c r="BJ1015" s="79"/>
      <c r="BK1015" s="79"/>
      <c r="BL1015" s="79"/>
      <c r="BM1015" s="79"/>
      <c r="BN1015" s="79"/>
      <c r="BO1015" s="79"/>
      <c r="BP1015" s="79"/>
      <c r="BQ1015" s="79"/>
      <c r="BR1015" s="79"/>
      <c r="BS1015" s="79"/>
      <c r="BT1015" s="79"/>
      <c r="BU1015" s="79"/>
      <c r="BV1015" s="79"/>
      <c r="BW1015" s="79"/>
      <c r="BX1015" s="79"/>
      <c r="BY1015" s="79"/>
      <c r="BZ1015" s="79"/>
      <c r="CA1015" s="79"/>
      <c r="CB1015" s="79"/>
      <c r="CC1015" s="79"/>
      <c r="CD1015" s="79"/>
      <c r="CE1015" s="79"/>
      <c r="CF1015" s="79"/>
      <c r="CG1015" s="79"/>
      <c r="CH1015" s="79"/>
      <c r="CI1015" s="79"/>
      <c r="CJ1015" s="79"/>
      <c r="CK1015" s="79"/>
      <c r="CL1015" s="79"/>
      <c r="CM1015" s="79"/>
      <c r="CN1015" s="79"/>
      <c r="CO1015" s="79"/>
      <c r="CP1015" s="79"/>
      <c r="CQ1015" s="79"/>
      <c r="CR1015" s="79"/>
      <c r="CS1015" s="79"/>
      <c r="CT1015" s="79"/>
      <c r="CU1015" s="79"/>
      <c r="CV1015" s="79"/>
      <c r="CW1015" s="79"/>
      <c r="CX1015" s="79"/>
      <c r="CY1015" s="79"/>
      <c r="CZ1015" s="79"/>
      <c r="DA1015" s="79"/>
      <c r="DB1015" s="79"/>
      <c r="DC1015" s="79"/>
      <c r="DD1015" s="79"/>
      <c r="DE1015" s="79"/>
      <c r="DF1015" s="79"/>
      <c r="DG1015" s="79"/>
      <c r="DH1015" s="79"/>
      <c r="DI1015" s="79"/>
      <c r="DJ1015" s="79"/>
      <c r="DK1015" s="79"/>
      <c r="DL1015" s="79"/>
      <c r="DM1015" s="79"/>
      <c r="DN1015" s="79"/>
      <c r="DO1015" s="79"/>
      <c r="DP1015" s="79"/>
      <c r="DQ1015" s="79"/>
      <c r="DR1015" s="79"/>
      <c r="DS1015" s="79"/>
      <c r="DT1015" s="79"/>
      <c r="DU1015" s="79"/>
      <c r="DV1015" s="79"/>
      <c r="DW1015" s="79"/>
      <c r="DX1015" s="79"/>
      <c r="DY1015" s="79"/>
      <c r="DZ1015" s="79"/>
      <c r="EA1015" s="79"/>
      <c r="EB1015" s="79"/>
      <c r="EC1015" s="79"/>
      <c r="ED1015" s="79"/>
      <c r="EE1015" s="79"/>
      <c r="EF1015" s="79"/>
      <c r="EG1015" s="79"/>
      <c r="EH1015" s="79"/>
      <c r="EI1015" s="79"/>
      <c r="EJ1015" s="79"/>
      <c r="EK1015" s="79"/>
      <c r="EL1015" s="79"/>
      <c r="EM1015" s="79"/>
      <c r="EN1015" s="79"/>
      <c r="EO1015" s="79"/>
      <c r="EP1015" s="79"/>
      <c r="EQ1015" s="79"/>
      <c r="ER1015" s="79"/>
      <c r="ES1015" s="79"/>
      <c r="ET1015" s="79"/>
      <c r="EU1015" s="79"/>
      <c r="EV1015" s="79"/>
      <c r="EW1015" s="79"/>
      <c r="EX1015" s="79"/>
      <c r="EY1015" s="79"/>
      <c r="EZ1015" s="79"/>
      <c r="FA1015" s="79"/>
      <c r="FB1015" s="79"/>
      <c r="FC1015" s="79"/>
      <c r="FD1015" s="79"/>
      <c r="FE1015" s="79"/>
      <c r="FF1015" s="79"/>
      <c r="FG1015" s="79"/>
      <c r="FH1015" s="79"/>
      <c r="FI1015" s="79"/>
      <c r="FJ1015" s="79"/>
      <c r="FK1015" s="79"/>
      <c r="FL1015" s="79"/>
      <c r="FM1015" s="79"/>
      <c r="FN1015" s="79"/>
      <c r="FO1015" s="79"/>
      <c r="FP1015" s="79"/>
      <c r="FQ1015" s="79"/>
      <c r="FR1015" s="79"/>
      <c r="FS1015" s="79"/>
      <c r="FT1015" s="79"/>
      <c r="FU1015" s="79"/>
      <c r="FV1015" s="79"/>
      <c r="FW1015" s="79"/>
      <c r="FX1015" s="79"/>
      <c r="FY1015" s="79"/>
      <c r="FZ1015" s="79"/>
      <c r="GA1015" s="79"/>
      <c r="GB1015" s="79"/>
      <c r="GC1015" s="79"/>
      <c r="GD1015" s="79"/>
      <c r="GE1015" s="79"/>
      <c r="GF1015" s="79"/>
      <c r="GG1015" s="79"/>
      <c r="GH1015" s="79"/>
      <c r="GI1015" s="79"/>
      <c r="GJ1015" s="79"/>
      <c r="GK1015" s="79"/>
      <c r="GL1015" s="79"/>
      <c r="GM1015" s="79"/>
      <c r="GN1015" s="79"/>
      <c r="GO1015" s="79"/>
      <c r="GP1015" s="79"/>
      <c r="GQ1015" s="79"/>
      <c r="GR1015" s="79"/>
      <c r="GS1015" s="79"/>
      <c r="GT1015" s="79"/>
      <c r="GU1015" s="79"/>
      <c r="GV1015" s="79"/>
      <c r="GW1015" s="79"/>
      <c r="GX1015" s="79"/>
      <c r="GY1015" s="79"/>
      <c r="GZ1015" s="79"/>
      <c r="HA1015" s="79"/>
      <c r="HB1015" s="79"/>
      <c r="HC1015" s="79"/>
      <c r="HD1015" s="79"/>
      <c r="HE1015" s="79"/>
      <c r="HF1015" s="79"/>
      <c r="HG1015" s="79"/>
      <c r="HH1015" s="79"/>
      <c r="HI1015" s="79"/>
      <c r="HJ1015" s="79"/>
      <c r="HK1015" s="79"/>
      <c r="HL1015" s="79"/>
      <c r="HM1015" s="79"/>
      <c r="HN1015" s="79"/>
      <c r="HO1015" s="79"/>
      <c r="HP1015" s="79"/>
      <c r="HQ1015" s="79"/>
      <c r="HR1015" s="79"/>
      <c r="HS1015" s="79"/>
      <c r="HT1015" s="79"/>
      <c r="HU1015" s="79"/>
      <c r="HV1015" s="79"/>
      <c r="HW1015" s="79"/>
      <c r="HX1015" s="79"/>
      <c r="HY1015" s="79"/>
      <c r="HZ1015" s="79"/>
      <c r="IA1015" s="79"/>
      <c r="IB1015" s="79"/>
      <c r="IC1015" s="79"/>
      <c r="ID1015" s="79"/>
      <c r="IE1015" s="79"/>
      <c r="IF1015" s="79"/>
      <c r="IG1015" s="79"/>
      <c r="IH1015" s="79"/>
      <c r="II1015" s="79"/>
      <c r="IJ1015" s="79"/>
      <c r="IK1015" s="79"/>
      <c r="IL1015" s="79"/>
      <c r="IM1015" s="79"/>
      <c r="IN1015" s="79"/>
      <c r="IO1015" s="79"/>
      <c r="IP1015" s="79"/>
      <c r="IQ1015" s="79"/>
      <c r="IR1015" s="79"/>
      <c r="IS1015" s="79"/>
      <c r="IT1015" s="79"/>
      <c r="IU1015" s="79"/>
      <c r="IV1015" s="79"/>
      <c r="IW1015" s="79"/>
    </row>
    <row r="1016" customFormat="false" ht="13.5" hidden="false" customHeight="false" outlineLevel="0" collapsed="false">
      <c r="A1016" s="79"/>
      <c r="C1016" s="79"/>
      <c r="E1016" s="79"/>
      <c r="F1016" s="79"/>
      <c r="G1016" s="79"/>
      <c r="H1016" s="79"/>
      <c r="I1016" s="79"/>
      <c r="J1016" s="79"/>
      <c r="K1016" s="79"/>
      <c r="L1016" s="79"/>
      <c r="M1016" s="79"/>
      <c r="N1016" s="79"/>
      <c r="O1016" s="79"/>
      <c r="P1016" s="79"/>
      <c r="Q1016" s="79"/>
      <c r="R1016" s="79"/>
      <c r="S1016" s="79"/>
      <c r="T1016" s="79"/>
      <c r="U1016" s="79"/>
      <c r="V1016" s="79"/>
      <c r="W1016" s="79"/>
      <c r="X1016" s="79"/>
      <c r="Y1016" s="79"/>
      <c r="Z1016" s="79"/>
      <c r="AA1016" s="79"/>
      <c r="AB1016" s="79"/>
      <c r="AC1016" s="79"/>
      <c r="AD1016" s="79"/>
      <c r="AE1016" s="79"/>
      <c r="AF1016" s="79"/>
      <c r="AG1016" s="79"/>
      <c r="AH1016" s="79"/>
      <c r="AI1016" s="79"/>
      <c r="AJ1016" s="79"/>
      <c r="AK1016" s="79"/>
      <c r="AL1016" s="79"/>
      <c r="AM1016" s="79"/>
      <c r="AN1016" s="79"/>
      <c r="AO1016" s="79"/>
      <c r="AP1016" s="79"/>
      <c r="AQ1016" s="79"/>
      <c r="AR1016" s="79"/>
      <c r="AS1016" s="79"/>
      <c r="AT1016" s="79"/>
      <c r="AU1016" s="79"/>
      <c r="AV1016" s="79"/>
      <c r="AW1016" s="79"/>
      <c r="AX1016" s="79"/>
      <c r="AY1016" s="79"/>
      <c r="AZ1016" s="79"/>
      <c r="BA1016" s="79"/>
      <c r="BB1016" s="79"/>
      <c r="BC1016" s="79"/>
      <c r="BD1016" s="79"/>
      <c r="BE1016" s="79"/>
      <c r="BF1016" s="79"/>
      <c r="BG1016" s="79"/>
      <c r="BH1016" s="79"/>
      <c r="BI1016" s="79"/>
      <c r="BJ1016" s="79"/>
      <c r="BK1016" s="79"/>
      <c r="BL1016" s="79"/>
      <c r="BM1016" s="79"/>
      <c r="BN1016" s="79"/>
      <c r="BO1016" s="79"/>
      <c r="BP1016" s="79"/>
      <c r="BQ1016" s="79"/>
      <c r="BR1016" s="79"/>
      <c r="BS1016" s="79"/>
      <c r="BT1016" s="79"/>
      <c r="BU1016" s="79"/>
      <c r="BV1016" s="79"/>
      <c r="BW1016" s="79"/>
      <c r="BX1016" s="79"/>
      <c r="BY1016" s="79"/>
      <c r="BZ1016" s="79"/>
      <c r="CA1016" s="79"/>
      <c r="CB1016" s="79"/>
      <c r="CC1016" s="79"/>
      <c r="CD1016" s="79"/>
      <c r="CE1016" s="79"/>
      <c r="CF1016" s="79"/>
      <c r="CG1016" s="79"/>
      <c r="CH1016" s="79"/>
      <c r="CI1016" s="79"/>
      <c r="CJ1016" s="79"/>
      <c r="CK1016" s="79"/>
      <c r="CL1016" s="79"/>
      <c r="CM1016" s="79"/>
      <c r="CN1016" s="79"/>
      <c r="CO1016" s="79"/>
      <c r="CP1016" s="79"/>
      <c r="CQ1016" s="79"/>
      <c r="CR1016" s="79"/>
      <c r="CS1016" s="79"/>
      <c r="CT1016" s="79"/>
      <c r="CU1016" s="79"/>
      <c r="CV1016" s="79"/>
      <c r="CW1016" s="79"/>
      <c r="CX1016" s="79"/>
      <c r="CY1016" s="79"/>
      <c r="CZ1016" s="79"/>
      <c r="DA1016" s="79"/>
      <c r="DB1016" s="79"/>
      <c r="DC1016" s="79"/>
      <c r="DD1016" s="79"/>
      <c r="DE1016" s="79"/>
      <c r="DF1016" s="79"/>
      <c r="DG1016" s="79"/>
      <c r="DH1016" s="79"/>
      <c r="DI1016" s="79"/>
      <c r="DJ1016" s="79"/>
      <c r="DK1016" s="79"/>
      <c r="DL1016" s="79"/>
      <c r="DM1016" s="79"/>
      <c r="DN1016" s="79"/>
      <c r="DO1016" s="79"/>
      <c r="DP1016" s="79"/>
      <c r="DQ1016" s="79"/>
      <c r="DR1016" s="79"/>
      <c r="DS1016" s="79"/>
      <c r="DT1016" s="79"/>
      <c r="DU1016" s="79"/>
      <c r="DV1016" s="79"/>
      <c r="DW1016" s="79"/>
      <c r="DX1016" s="79"/>
      <c r="DY1016" s="79"/>
      <c r="DZ1016" s="79"/>
      <c r="EA1016" s="79"/>
      <c r="EB1016" s="79"/>
      <c r="EC1016" s="79"/>
      <c r="ED1016" s="79"/>
      <c r="EE1016" s="79"/>
      <c r="EF1016" s="79"/>
      <c r="EG1016" s="79"/>
      <c r="EH1016" s="79"/>
      <c r="EI1016" s="79"/>
      <c r="EJ1016" s="79"/>
      <c r="EK1016" s="79"/>
      <c r="EL1016" s="79"/>
      <c r="EM1016" s="79"/>
      <c r="EN1016" s="79"/>
      <c r="EO1016" s="79"/>
      <c r="EP1016" s="79"/>
      <c r="EQ1016" s="79"/>
      <c r="ER1016" s="79"/>
      <c r="ES1016" s="79"/>
      <c r="ET1016" s="79"/>
      <c r="EU1016" s="79"/>
      <c r="EV1016" s="79"/>
      <c r="EW1016" s="79"/>
      <c r="EX1016" s="79"/>
      <c r="EY1016" s="79"/>
      <c r="EZ1016" s="79"/>
      <c r="FA1016" s="79"/>
      <c r="FB1016" s="79"/>
      <c r="FC1016" s="79"/>
      <c r="FD1016" s="79"/>
      <c r="FE1016" s="79"/>
      <c r="FF1016" s="79"/>
      <c r="FG1016" s="79"/>
      <c r="FH1016" s="79"/>
      <c r="FI1016" s="79"/>
      <c r="FJ1016" s="79"/>
      <c r="FK1016" s="79"/>
      <c r="FL1016" s="79"/>
      <c r="FM1016" s="79"/>
      <c r="FN1016" s="79"/>
      <c r="FO1016" s="79"/>
      <c r="FP1016" s="79"/>
      <c r="FQ1016" s="79"/>
      <c r="FR1016" s="79"/>
      <c r="FS1016" s="79"/>
      <c r="FT1016" s="79"/>
      <c r="FU1016" s="79"/>
      <c r="FV1016" s="79"/>
      <c r="FW1016" s="79"/>
      <c r="FX1016" s="79"/>
      <c r="FY1016" s="79"/>
      <c r="FZ1016" s="79"/>
      <c r="GA1016" s="79"/>
      <c r="GB1016" s="79"/>
      <c r="GC1016" s="79"/>
      <c r="GD1016" s="79"/>
      <c r="GE1016" s="79"/>
      <c r="GF1016" s="79"/>
      <c r="GG1016" s="79"/>
      <c r="GH1016" s="79"/>
      <c r="GI1016" s="79"/>
      <c r="GJ1016" s="79"/>
      <c r="GK1016" s="79"/>
      <c r="GL1016" s="79"/>
      <c r="GM1016" s="79"/>
      <c r="GN1016" s="79"/>
      <c r="GO1016" s="79"/>
      <c r="GP1016" s="79"/>
      <c r="GQ1016" s="79"/>
      <c r="GR1016" s="79"/>
      <c r="GS1016" s="79"/>
      <c r="GT1016" s="79"/>
      <c r="GU1016" s="79"/>
      <c r="GV1016" s="79"/>
      <c r="GW1016" s="79"/>
      <c r="GX1016" s="79"/>
      <c r="GY1016" s="79"/>
      <c r="GZ1016" s="79"/>
      <c r="HA1016" s="79"/>
      <c r="HB1016" s="79"/>
      <c r="HC1016" s="79"/>
      <c r="HD1016" s="79"/>
      <c r="HE1016" s="79"/>
      <c r="HF1016" s="79"/>
      <c r="HG1016" s="79"/>
      <c r="HH1016" s="79"/>
      <c r="HI1016" s="79"/>
      <c r="HJ1016" s="79"/>
      <c r="HK1016" s="79"/>
      <c r="HL1016" s="79"/>
      <c r="HM1016" s="79"/>
      <c r="HN1016" s="79"/>
      <c r="HO1016" s="79"/>
      <c r="HP1016" s="79"/>
      <c r="HQ1016" s="79"/>
      <c r="HR1016" s="79"/>
      <c r="HS1016" s="79"/>
      <c r="HT1016" s="79"/>
      <c r="HU1016" s="79"/>
      <c r="HV1016" s="79"/>
      <c r="HW1016" s="79"/>
      <c r="HX1016" s="79"/>
      <c r="HY1016" s="79"/>
      <c r="HZ1016" s="79"/>
      <c r="IA1016" s="79"/>
      <c r="IB1016" s="79"/>
      <c r="IC1016" s="79"/>
      <c r="ID1016" s="79"/>
      <c r="IE1016" s="79"/>
      <c r="IF1016" s="79"/>
      <c r="IG1016" s="79"/>
      <c r="IH1016" s="79"/>
      <c r="II1016" s="79"/>
      <c r="IJ1016" s="79"/>
      <c r="IK1016" s="79"/>
      <c r="IL1016" s="79"/>
      <c r="IM1016" s="79"/>
      <c r="IN1016" s="79"/>
      <c r="IO1016" s="79"/>
      <c r="IP1016" s="79"/>
      <c r="IQ1016" s="79"/>
      <c r="IR1016" s="79"/>
      <c r="IS1016" s="79"/>
      <c r="IT1016" s="79"/>
      <c r="IU1016" s="79"/>
      <c r="IV1016" s="79"/>
      <c r="IW1016" s="79"/>
    </row>
    <row r="1017" customFormat="false" ht="13.5" hidden="false" customHeight="false" outlineLevel="0" collapsed="false">
      <c r="A1017" s="79"/>
      <c r="C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9"/>
      <c r="Z1017" s="79"/>
      <c r="AA1017" s="79"/>
      <c r="AB1017" s="79"/>
      <c r="AC1017" s="79"/>
      <c r="AD1017" s="79"/>
      <c r="AE1017" s="79"/>
      <c r="AF1017" s="79"/>
      <c r="AG1017" s="79"/>
      <c r="AH1017" s="79"/>
      <c r="AI1017" s="79"/>
      <c r="AJ1017" s="79"/>
      <c r="AK1017" s="79"/>
      <c r="AL1017" s="79"/>
      <c r="AM1017" s="79"/>
      <c r="AN1017" s="79"/>
      <c r="AO1017" s="79"/>
      <c r="AP1017" s="79"/>
      <c r="AQ1017" s="79"/>
      <c r="AR1017" s="79"/>
      <c r="AS1017" s="79"/>
      <c r="AT1017" s="79"/>
      <c r="AU1017" s="79"/>
      <c r="AV1017" s="79"/>
      <c r="AW1017" s="79"/>
      <c r="AX1017" s="79"/>
      <c r="AY1017" s="79"/>
      <c r="AZ1017" s="79"/>
      <c r="BA1017" s="79"/>
      <c r="BB1017" s="79"/>
      <c r="BC1017" s="79"/>
      <c r="BD1017" s="79"/>
      <c r="BE1017" s="79"/>
      <c r="BF1017" s="79"/>
      <c r="BG1017" s="79"/>
      <c r="BH1017" s="79"/>
      <c r="BI1017" s="79"/>
      <c r="BJ1017" s="79"/>
      <c r="BK1017" s="79"/>
      <c r="BL1017" s="79"/>
      <c r="BM1017" s="79"/>
      <c r="BN1017" s="79"/>
      <c r="BO1017" s="79"/>
      <c r="BP1017" s="79"/>
      <c r="BQ1017" s="79"/>
      <c r="BR1017" s="79"/>
      <c r="BS1017" s="79"/>
      <c r="BT1017" s="79"/>
      <c r="BU1017" s="79"/>
      <c r="BV1017" s="79"/>
      <c r="BW1017" s="79"/>
      <c r="BX1017" s="79"/>
      <c r="BY1017" s="79"/>
      <c r="BZ1017" s="79"/>
      <c r="CA1017" s="79"/>
      <c r="CB1017" s="79"/>
      <c r="CC1017" s="79"/>
      <c r="CD1017" s="79"/>
      <c r="CE1017" s="79"/>
      <c r="CF1017" s="79"/>
      <c r="CG1017" s="79"/>
      <c r="CH1017" s="79"/>
      <c r="CI1017" s="79"/>
      <c r="CJ1017" s="79"/>
      <c r="CK1017" s="79"/>
      <c r="CL1017" s="79"/>
      <c r="CM1017" s="79"/>
      <c r="CN1017" s="79"/>
      <c r="CO1017" s="79"/>
      <c r="CP1017" s="79"/>
      <c r="CQ1017" s="79"/>
      <c r="CR1017" s="79"/>
      <c r="CS1017" s="79"/>
      <c r="CT1017" s="79"/>
      <c r="CU1017" s="79"/>
      <c r="CV1017" s="79"/>
      <c r="CW1017" s="79"/>
      <c r="CX1017" s="79"/>
      <c r="CY1017" s="79"/>
      <c r="CZ1017" s="79"/>
      <c r="DA1017" s="79"/>
      <c r="DB1017" s="79"/>
      <c r="DC1017" s="79"/>
      <c r="DD1017" s="79"/>
      <c r="DE1017" s="79"/>
      <c r="DF1017" s="79"/>
      <c r="DG1017" s="79"/>
      <c r="DH1017" s="79"/>
      <c r="DI1017" s="79"/>
      <c r="DJ1017" s="79"/>
      <c r="DK1017" s="79"/>
      <c r="DL1017" s="79"/>
      <c r="DM1017" s="79"/>
      <c r="DN1017" s="79"/>
      <c r="DO1017" s="79"/>
      <c r="DP1017" s="79"/>
      <c r="DQ1017" s="79"/>
      <c r="DR1017" s="79"/>
      <c r="DS1017" s="79"/>
      <c r="DT1017" s="79"/>
      <c r="DU1017" s="79"/>
      <c r="DV1017" s="79"/>
      <c r="DW1017" s="79"/>
      <c r="DX1017" s="79"/>
      <c r="DY1017" s="79"/>
      <c r="DZ1017" s="79"/>
      <c r="EA1017" s="79"/>
      <c r="EB1017" s="79"/>
      <c r="EC1017" s="79"/>
      <c r="ED1017" s="79"/>
      <c r="EE1017" s="79"/>
      <c r="EF1017" s="79"/>
      <c r="EG1017" s="79"/>
      <c r="EH1017" s="79"/>
      <c r="EI1017" s="79"/>
      <c r="EJ1017" s="79"/>
      <c r="EK1017" s="79"/>
      <c r="EL1017" s="79"/>
      <c r="EM1017" s="79"/>
      <c r="EN1017" s="79"/>
      <c r="EO1017" s="79"/>
      <c r="EP1017" s="79"/>
      <c r="EQ1017" s="79"/>
      <c r="ER1017" s="79"/>
      <c r="ES1017" s="79"/>
      <c r="ET1017" s="79"/>
      <c r="EU1017" s="79"/>
      <c r="EV1017" s="79"/>
      <c r="EW1017" s="79"/>
      <c r="EX1017" s="79"/>
      <c r="EY1017" s="79"/>
      <c r="EZ1017" s="79"/>
      <c r="FA1017" s="79"/>
      <c r="FB1017" s="79"/>
      <c r="FC1017" s="79"/>
      <c r="FD1017" s="79"/>
      <c r="FE1017" s="79"/>
      <c r="FF1017" s="79"/>
      <c r="FG1017" s="79"/>
      <c r="FH1017" s="79"/>
      <c r="FI1017" s="79"/>
      <c r="FJ1017" s="79"/>
      <c r="FK1017" s="79"/>
      <c r="FL1017" s="79"/>
      <c r="FM1017" s="79"/>
      <c r="FN1017" s="79"/>
      <c r="FO1017" s="79"/>
      <c r="FP1017" s="79"/>
      <c r="FQ1017" s="79"/>
      <c r="FR1017" s="79"/>
      <c r="FS1017" s="79"/>
      <c r="FT1017" s="79"/>
      <c r="FU1017" s="79"/>
      <c r="FV1017" s="79"/>
      <c r="FW1017" s="79"/>
      <c r="FX1017" s="79"/>
      <c r="FY1017" s="79"/>
      <c r="FZ1017" s="79"/>
      <c r="GA1017" s="79"/>
      <c r="GB1017" s="79"/>
      <c r="GC1017" s="79"/>
      <c r="GD1017" s="79"/>
      <c r="GE1017" s="79"/>
      <c r="GF1017" s="79"/>
      <c r="GG1017" s="79"/>
      <c r="GH1017" s="79"/>
      <c r="GI1017" s="79"/>
      <c r="GJ1017" s="79"/>
      <c r="GK1017" s="79"/>
      <c r="GL1017" s="79"/>
      <c r="GM1017" s="79"/>
      <c r="GN1017" s="79"/>
      <c r="GO1017" s="79"/>
      <c r="GP1017" s="79"/>
      <c r="GQ1017" s="79"/>
      <c r="GR1017" s="79"/>
      <c r="GS1017" s="79"/>
      <c r="GT1017" s="79"/>
      <c r="GU1017" s="79"/>
      <c r="GV1017" s="79"/>
      <c r="GW1017" s="79"/>
      <c r="GX1017" s="79"/>
      <c r="GY1017" s="79"/>
      <c r="GZ1017" s="79"/>
      <c r="HA1017" s="79"/>
      <c r="HB1017" s="79"/>
      <c r="HC1017" s="79"/>
      <c r="HD1017" s="79"/>
      <c r="HE1017" s="79"/>
      <c r="HF1017" s="79"/>
      <c r="HG1017" s="79"/>
      <c r="HH1017" s="79"/>
      <c r="HI1017" s="79"/>
      <c r="HJ1017" s="79"/>
      <c r="HK1017" s="79"/>
      <c r="HL1017" s="79"/>
      <c r="HM1017" s="79"/>
      <c r="HN1017" s="79"/>
      <c r="HO1017" s="79"/>
      <c r="HP1017" s="79"/>
      <c r="HQ1017" s="79"/>
      <c r="HR1017" s="79"/>
      <c r="HS1017" s="79"/>
      <c r="HT1017" s="79"/>
      <c r="HU1017" s="79"/>
      <c r="HV1017" s="79"/>
      <c r="HW1017" s="79"/>
      <c r="HX1017" s="79"/>
      <c r="HY1017" s="79"/>
      <c r="HZ1017" s="79"/>
      <c r="IA1017" s="79"/>
      <c r="IB1017" s="79"/>
      <c r="IC1017" s="79"/>
      <c r="ID1017" s="79"/>
      <c r="IE1017" s="79"/>
      <c r="IF1017" s="79"/>
      <c r="IG1017" s="79"/>
      <c r="IH1017" s="79"/>
      <c r="II1017" s="79"/>
      <c r="IJ1017" s="79"/>
      <c r="IK1017" s="79"/>
      <c r="IL1017" s="79"/>
      <c r="IM1017" s="79"/>
      <c r="IN1017" s="79"/>
      <c r="IO1017" s="79"/>
      <c r="IP1017" s="79"/>
      <c r="IQ1017" s="79"/>
      <c r="IR1017" s="79"/>
      <c r="IS1017" s="79"/>
      <c r="IT1017" s="79"/>
      <c r="IU1017" s="79"/>
      <c r="IV1017" s="79"/>
      <c r="IW1017" s="79"/>
    </row>
    <row r="1018" customFormat="false" ht="13.5" hidden="false" customHeight="false" outlineLevel="0" collapsed="false">
      <c r="A1018" s="79"/>
      <c r="C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9"/>
      <c r="Z1018" s="79"/>
      <c r="AA1018" s="79"/>
      <c r="AB1018" s="79"/>
      <c r="AC1018" s="79"/>
      <c r="AD1018" s="79"/>
      <c r="AE1018" s="79"/>
      <c r="AF1018" s="79"/>
      <c r="AG1018" s="79"/>
      <c r="AH1018" s="79"/>
      <c r="AI1018" s="79"/>
      <c r="AJ1018" s="79"/>
      <c r="AK1018" s="79"/>
      <c r="AL1018" s="79"/>
      <c r="AM1018" s="79"/>
      <c r="AN1018" s="79"/>
      <c r="AO1018" s="79"/>
      <c r="AP1018" s="79"/>
      <c r="AQ1018" s="79"/>
      <c r="AR1018" s="79"/>
      <c r="AS1018" s="79"/>
      <c r="AT1018" s="79"/>
      <c r="AU1018" s="79"/>
      <c r="AV1018" s="79"/>
      <c r="AW1018" s="79"/>
      <c r="AX1018" s="79"/>
      <c r="AY1018" s="79"/>
      <c r="AZ1018" s="79"/>
      <c r="BA1018" s="79"/>
      <c r="BB1018" s="79"/>
      <c r="BC1018" s="79"/>
      <c r="BD1018" s="79"/>
      <c r="BE1018" s="79"/>
      <c r="BF1018" s="79"/>
      <c r="BG1018" s="79"/>
      <c r="BH1018" s="79"/>
      <c r="BI1018" s="79"/>
      <c r="BJ1018" s="79"/>
      <c r="BK1018" s="79"/>
      <c r="BL1018" s="79"/>
      <c r="BM1018" s="79"/>
      <c r="BN1018" s="79"/>
      <c r="BO1018" s="79"/>
      <c r="BP1018" s="79"/>
      <c r="BQ1018" s="79"/>
      <c r="BR1018" s="79"/>
      <c r="BS1018" s="79"/>
      <c r="BT1018" s="79"/>
      <c r="BU1018" s="79"/>
      <c r="BV1018" s="79"/>
      <c r="BW1018" s="79"/>
      <c r="BX1018" s="79"/>
      <c r="BY1018" s="79"/>
      <c r="BZ1018" s="79"/>
      <c r="CA1018" s="79"/>
      <c r="CB1018" s="79"/>
      <c r="CC1018" s="79"/>
      <c r="CD1018" s="79"/>
      <c r="CE1018" s="79"/>
      <c r="CF1018" s="79"/>
      <c r="CG1018" s="79"/>
      <c r="CH1018" s="79"/>
      <c r="CI1018" s="79"/>
      <c r="CJ1018" s="79"/>
      <c r="CK1018" s="79"/>
      <c r="CL1018" s="79"/>
      <c r="CM1018" s="79"/>
      <c r="CN1018" s="79"/>
      <c r="CO1018" s="79"/>
      <c r="CP1018" s="79"/>
      <c r="CQ1018" s="79"/>
      <c r="CR1018" s="79"/>
      <c r="CS1018" s="79"/>
      <c r="CT1018" s="79"/>
      <c r="CU1018" s="79"/>
      <c r="CV1018" s="79"/>
      <c r="CW1018" s="79"/>
      <c r="CX1018" s="79"/>
      <c r="CY1018" s="79"/>
      <c r="CZ1018" s="79"/>
      <c r="DA1018" s="79"/>
      <c r="DB1018" s="79"/>
      <c r="DC1018" s="79"/>
      <c r="DD1018" s="79"/>
      <c r="DE1018" s="79"/>
      <c r="DF1018" s="79"/>
      <c r="DG1018" s="79"/>
      <c r="DH1018" s="79"/>
      <c r="DI1018" s="79"/>
      <c r="DJ1018" s="79"/>
      <c r="DK1018" s="79"/>
      <c r="DL1018" s="79"/>
      <c r="DM1018" s="79"/>
      <c r="DN1018" s="79"/>
      <c r="DO1018" s="79"/>
      <c r="DP1018" s="79"/>
      <c r="DQ1018" s="79"/>
      <c r="DR1018" s="79"/>
      <c r="DS1018" s="79"/>
      <c r="DT1018" s="79"/>
      <c r="DU1018" s="79"/>
      <c r="DV1018" s="79"/>
      <c r="DW1018" s="79"/>
      <c r="DX1018" s="79"/>
      <c r="DY1018" s="79"/>
      <c r="DZ1018" s="79"/>
      <c r="EA1018" s="79"/>
      <c r="EB1018" s="79"/>
      <c r="EC1018" s="79"/>
      <c r="ED1018" s="79"/>
      <c r="EE1018" s="79"/>
      <c r="EF1018" s="79"/>
      <c r="EG1018" s="79"/>
      <c r="EH1018" s="79"/>
      <c r="EI1018" s="79"/>
      <c r="EJ1018" s="79"/>
      <c r="EK1018" s="79"/>
      <c r="EL1018" s="79"/>
      <c r="EM1018" s="79"/>
      <c r="EN1018" s="79"/>
      <c r="EO1018" s="79"/>
      <c r="EP1018" s="79"/>
      <c r="EQ1018" s="79"/>
      <c r="ER1018" s="79"/>
      <c r="ES1018" s="79"/>
      <c r="ET1018" s="79"/>
      <c r="EU1018" s="79"/>
      <c r="EV1018" s="79"/>
      <c r="EW1018" s="79"/>
      <c r="EX1018" s="79"/>
      <c r="EY1018" s="79"/>
      <c r="EZ1018" s="79"/>
      <c r="FA1018" s="79"/>
      <c r="FB1018" s="79"/>
      <c r="FC1018" s="79"/>
      <c r="FD1018" s="79"/>
      <c r="FE1018" s="79"/>
      <c r="FF1018" s="79"/>
      <c r="FG1018" s="79"/>
      <c r="FH1018" s="79"/>
      <c r="FI1018" s="79"/>
      <c r="FJ1018" s="79"/>
      <c r="FK1018" s="79"/>
      <c r="FL1018" s="79"/>
      <c r="FM1018" s="79"/>
      <c r="FN1018" s="79"/>
      <c r="FO1018" s="79"/>
      <c r="FP1018" s="79"/>
      <c r="FQ1018" s="79"/>
      <c r="FR1018" s="79"/>
      <c r="FS1018" s="79"/>
      <c r="FT1018" s="79"/>
      <c r="FU1018" s="79"/>
      <c r="FV1018" s="79"/>
      <c r="FW1018" s="79"/>
      <c r="FX1018" s="79"/>
      <c r="FY1018" s="79"/>
      <c r="FZ1018" s="79"/>
      <c r="GA1018" s="79"/>
      <c r="GB1018" s="79"/>
      <c r="GC1018" s="79"/>
      <c r="GD1018" s="79"/>
      <c r="GE1018" s="79"/>
      <c r="GF1018" s="79"/>
      <c r="GG1018" s="79"/>
      <c r="GH1018" s="79"/>
      <c r="GI1018" s="79"/>
      <c r="GJ1018" s="79"/>
      <c r="GK1018" s="79"/>
      <c r="GL1018" s="79"/>
      <c r="GM1018" s="79"/>
      <c r="GN1018" s="79"/>
      <c r="GO1018" s="79"/>
      <c r="GP1018" s="79"/>
      <c r="GQ1018" s="79"/>
      <c r="GR1018" s="79"/>
      <c r="GS1018" s="79"/>
      <c r="GT1018" s="79"/>
      <c r="GU1018" s="79"/>
      <c r="GV1018" s="79"/>
      <c r="GW1018" s="79"/>
      <c r="GX1018" s="79"/>
      <c r="GY1018" s="79"/>
      <c r="GZ1018" s="79"/>
      <c r="HA1018" s="79"/>
      <c r="HB1018" s="79"/>
      <c r="HC1018" s="79"/>
      <c r="HD1018" s="79"/>
      <c r="HE1018" s="79"/>
      <c r="HF1018" s="79"/>
      <c r="HG1018" s="79"/>
      <c r="HH1018" s="79"/>
      <c r="HI1018" s="79"/>
      <c r="HJ1018" s="79"/>
      <c r="HK1018" s="79"/>
      <c r="HL1018" s="79"/>
      <c r="HM1018" s="79"/>
      <c r="HN1018" s="79"/>
      <c r="HO1018" s="79"/>
      <c r="HP1018" s="79"/>
      <c r="HQ1018" s="79"/>
      <c r="HR1018" s="79"/>
      <c r="HS1018" s="79"/>
      <c r="HT1018" s="79"/>
      <c r="HU1018" s="79"/>
      <c r="HV1018" s="79"/>
      <c r="HW1018" s="79"/>
      <c r="HX1018" s="79"/>
      <c r="HY1018" s="79"/>
      <c r="HZ1018" s="79"/>
      <c r="IA1018" s="79"/>
      <c r="IB1018" s="79"/>
      <c r="IC1018" s="79"/>
      <c r="ID1018" s="79"/>
      <c r="IE1018" s="79"/>
      <c r="IF1018" s="79"/>
      <c r="IG1018" s="79"/>
      <c r="IH1018" s="79"/>
      <c r="II1018" s="79"/>
      <c r="IJ1018" s="79"/>
      <c r="IK1018" s="79"/>
      <c r="IL1018" s="79"/>
      <c r="IM1018" s="79"/>
      <c r="IN1018" s="79"/>
      <c r="IO1018" s="79"/>
      <c r="IP1018" s="79"/>
      <c r="IQ1018" s="79"/>
      <c r="IR1018" s="79"/>
      <c r="IS1018" s="79"/>
      <c r="IT1018" s="79"/>
      <c r="IU1018" s="79"/>
      <c r="IV1018" s="79"/>
      <c r="IW1018" s="79"/>
    </row>
    <row r="1019" customFormat="false" ht="13.5" hidden="false" customHeight="false" outlineLevel="0" collapsed="false">
      <c r="A1019" s="79"/>
      <c r="C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9"/>
      <c r="Z1019" s="79"/>
      <c r="AA1019" s="79"/>
      <c r="AB1019" s="79"/>
      <c r="AC1019" s="79"/>
      <c r="AD1019" s="79"/>
      <c r="AE1019" s="79"/>
      <c r="AF1019" s="79"/>
      <c r="AG1019" s="79"/>
      <c r="AH1019" s="79"/>
      <c r="AI1019" s="79"/>
      <c r="AJ1019" s="79"/>
      <c r="AK1019" s="79"/>
      <c r="AL1019" s="79"/>
      <c r="AM1019" s="79"/>
      <c r="AN1019" s="79"/>
      <c r="AO1019" s="79"/>
      <c r="AP1019" s="79"/>
      <c r="AQ1019" s="79"/>
      <c r="AR1019" s="79"/>
      <c r="AS1019" s="79"/>
      <c r="AT1019" s="79"/>
      <c r="AU1019" s="79"/>
      <c r="AV1019" s="79"/>
      <c r="AW1019" s="79"/>
      <c r="AX1019" s="79"/>
      <c r="AY1019" s="79"/>
      <c r="AZ1019" s="79"/>
      <c r="BA1019" s="79"/>
      <c r="BB1019" s="79"/>
      <c r="BC1019" s="79"/>
      <c r="BD1019" s="79"/>
      <c r="BE1019" s="79"/>
      <c r="BF1019" s="79"/>
      <c r="BG1019" s="79"/>
      <c r="BH1019" s="79"/>
      <c r="BI1019" s="79"/>
      <c r="BJ1019" s="79"/>
      <c r="BK1019" s="79"/>
      <c r="BL1019" s="79"/>
      <c r="BM1019" s="79"/>
      <c r="BN1019" s="79"/>
      <c r="BO1019" s="79"/>
      <c r="BP1019" s="79"/>
      <c r="BQ1019" s="79"/>
      <c r="BR1019" s="79"/>
      <c r="BS1019" s="79"/>
      <c r="BT1019" s="79"/>
      <c r="BU1019" s="79"/>
      <c r="BV1019" s="79"/>
      <c r="BW1019" s="79"/>
      <c r="BX1019" s="79"/>
      <c r="BY1019" s="79"/>
      <c r="BZ1019" s="79"/>
      <c r="CA1019" s="79"/>
      <c r="CB1019" s="79"/>
      <c r="CC1019" s="79"/>
      <c r="CD1019" s="79"/>
      <c r="CE1019" s="79"/>
      <c r="CF1019" s="79"/>
      <c r="CG1019" s="79"/>
      <c r="CH1019" s="79"/>
      <c r="CI1019" s="79"/>
      <c r="CJ1019" s="79"/>
      <c r="CK1019" s="79"/>
      <c r="CL1019" s="79"/>
      <c r="CM1019" s="79"/>
      <c r="CN1019" s="79"/>
      <c r="CO1019" s="79"/>
      <c r="CP1019" s="79"/>
      <c r="CQ1019" s="79"/>
      <c r="CR1019" s="79"/>
      <c r="CS1019" s="79"/>
      <c r="CT1019" s="79"/>
      <c r="CU1019" s="79"/>
      <c r="CV1019" s="79"/>
      <c r="CW1019" s="79"/>
      <c r="CX1019" s="79"/>
      <c r="CY1019" s="79"/>
      <c r="CZ1019" s="79"/>
      <c r="DA1019" s="79"/>
      <c r="DB1019" s="79"/>
      <c r="DC1019" s="79"/>
      <c r="DD1019" s="79"/>
      <c r="DE1019" s="79"/>
      <c r="DF1019" s="79"/>
      <c r="DG1019" s="79"/>
      <c r="DH1019" s="79"/>
      <c r="DI1019" s="79"/>
      <c r="DJ1019" s="79"/>
      <c r="DK1019" s="79"/>
      <c r="DL1019" s="79"/>
      <c r="DM1019" s="79"/>
      <c r="DN1019" s="79"/>
      <c r="DO1019" s="79"/>
      <c r="DP1019" s="79"/>
      <c r="DQ1019" s="79"/>
      <c r="DR1019" s="79"/>
      <c r="DS1019" s="79"/>
      <c r="DT1019" s="79"/>
      <c r="DU1019" s="79"/>
      <c r="DV1019" s="79"/>
      <c r="DW1019" s="79"/>
      <c r="DX1019" s="79"/>
      <c r="DY1019" s="79"/>
      <c r="DZ1019" s="79"/>
      <c r="EA1019" s="79"/>
      <c r="EB1019" s="79"/>
      <c r="EC1019" s="79"/>
      <c r="ED1019" s="79"/>
      <c r="EE1019" s="79"/>
      <c r="EF1019" s="79"/>
      <c r="EG1019" s="79"/>
      <c r="EH1019" s="79"/>
      <c r="EI1019" s="79"/>
      <c r="EJ1019" s="79"/>
      <c r="EK1019" s="79"/>
      <c r="EL1019" s="79"/>
      <c r="EM1019" s="79"/>
      <c r="EN1019" s="79"/>
      <c r="EO1019" s="79"/>
      <c r="EP1019" s="79"/>
      <c r="EQ1019" s="79"/>
      <c r="ER1019" s="79"/>
      <c r="ES1019" s="79"/>
      <c r="ET1019" s="79"/>
      <c r="EU1019" s="79"/>
      <c r="EV1019" s="79"/>
      <c r="EW1019" s="79"/>
      <c r="EX1019" s="79"/>
      <c r="EY1019" s="79"/>
      <c r="EZ1019" s="79"/>
      <c r="FA1019" s="79"/>
      <c r="FB1019" s="79"/>
      <c r="FC1019" s="79"/>
      <c r="FD1019" s="79"/>
      <c r="FE1019" s="79"/>
      <c r="FF1019" s="79"/>
      <c r="FG1019" s="79"/>
      <c r="FH1019" s="79"/>
      <c r="FI1019" s="79"/>
      <c r="FJ1019" s="79"/>
      <c r="FK1019" s="79"/>
      <c r="FL1019" s="79"/>
      <c r="FM1019" s="79"/>
      <c r="FN1019" s="79"/>
      <c r="FO1019" s="79"/>
      <c r="FP1019" s="79"/>
      <c r="FQ1019" s="79"/>
      <c r="FR1019" s="79"/>
      <c r="FS1019" s="79"/>
      <c r="FT1019" s="79"/>
      <c r="FU1019" s="79"/>
      <c r="FV1019" s="79"/>
      <c r="FW1019" s="79"/>
      <c r="FX1019" s="79"/>
      <c r="FY1019" s="79"/>
      <c r="FZ1019" s="79"/>
      <c r="GA1019" s="79"/>
      <c r="GB1019" s="79"/>
      <c r="GC1019" s="79"/>
      <c r="GD1019" s="79"/>
      <c r="GE1019" s="79"/>
      <c r="GF1019" s="79"/>
      <c r="GG1019" s="79"/>
      <c r="GH1019" s="79"/>
      <c r="GI1019" s="79"/>
      <c r="GJ1019" s="79"/>
      <c r="GK1019" s="79"/>
      <c r="GL1019" s="79"/>
      <c r="GM1019" s="79"/>
      <c r="GN1019" s="79"/>
      <c r="GO1019" s="79"/>
      <c r="GP1019" s="79"/>
      <c r="GQ1019" s="79"/>
      <c r="GR1019" s="79"/>
      <c r="GS1019" s="79"/>
      <c r="GT1019" s="79"/>
      <c r="GU1019" s="79"/>
      <c r="GV1019" s="79"/>
      <c r="GW1019" s="79"/>
      <c r="GX1019" s="79"/>
      <c r="GY1019" s="79"/>
      <c r="GZ1019" s="79"/>
      <c r="HA1019" s="79"/>
      <c r="HB1019" s="79"/>
      <c r="HC1019" s="79"/>
      <c r="HD1019" s="79"/>
      <c r="HE1019" s="79"/>
      <c r="HF1019" s="79"/>
      <c r="HG1019" s="79"/>
      <c r="HH1019" s="79"/>
      <c r="HI1019" s="79"/>
      <c r="HJ1019" s="79"/>
      <c r="HK1019" s="79"/>
      <c r="HL1019" s="79"/>
      <c r="HM1019" s="79"/>
      <c r="HN1019" s="79"/>
      <c r="HO1019" s="79"/>
      <c r="HP1019" s="79"/>
      <c r="HQ1019" s="79"/>
      <c r="HR1019" s="79"/>
      <c r="HS1019" s="79"/>
      <c r="HT1019" s="79"/>
      <c r="HU1019" s="79"/>
      <c r="HV1019" s="79"/>
      <c r="HW1019" s="79"/>
      <c r="HX1019" s="79"/>
      <c r="HY1019" s="79"/>
      <c r="HZ1019" s="79"/>
      <c r="IA1019" s="79"/>
      <c r="IB1019" s="79"/>
      <c r="IC1019" s="79"/>
      <c r="ID1019" s="79"/>
      <c r="IE1019" s="79"/>
      <c r="IF1019" s="79"/>
      <c r="IG1019" s="79"/>
      <c r="IH1019" s="79"/>
      <c r="II1019" s="79"/>
      <c r="IJ1019" s="79"/>
      <c r="IK1019" s="79"/>
      <c r="IL1019" s="79"/>
      <c r="IM1019" s="79"/>
      <c r="IN1019" s="79"/>
      <c r="IO1019" s="79"/>
      <c r="IP1019" s="79"/>
      <c r="IQ1019" s="79"/>
      <c r="IR1019" s="79"/>
      <c r="IS1019" s="79"/>
      <c r="IT1019" s="79"/>
      <c r="IU1019" s="79"/>
      <c r="IV1019" s="79"/>
      <c r="IW1019" s="79"/>
    </row>
    <row r="1020" customFormat="false" ht="13.5" hidden="false" customHeight="false" outlineLevel="0" collapsed="false">
      <c r="A1020" s="79"/>
      <c r="C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9"/>
      <c r="Z1020" s="79"/>
      <c r="AA1020" s="79"/>
      <c r="AB1020" s="79"/>
      <c r="AC1020" s="79"/>
      <c r="AD1020" s="79"/>
      <c r="AE1020" s="79"/>
      <c r="AF1020" s="79"/>
      <c r="AG1020" s="79"/>
      <c r="AH1020" s="79"/>
      <c r="AI1020" s="79"/>
      <c r="AJ1020" s="79"/>
      <c r="AK1020" s="79"/>
      <c r="AL1020" s="79"/>
      <c r="AM1020" s="79"/>
      <c r="AN1020" s="79"/>
      <c r="AO1020" s="79"/>
      <c r="AP1020" s="79"/>
      <c r="AQ1020" s="79"/>
      <c r="AR1020" s="79"/>
      <c r="AS1020" s="79"/>
      <c r="AT1020" s="79"/>
      <c r="AU1020" s="79"/>
      <c r="AV1020" s="79"/>
      <c r="AW1020" s="79"/>
      <c r="AX1020" s="79"/>
      <c r="AY1020" s="79"/>
      <c r="AZ1020" s="79"/>
      <c r="BA1020" s="79"/>
      <c r="BB1020" s="79"/>
      <c r="BC1020" s="79"/>
      <c r="BD1020" s="79"/>
      <c r="BE1020" s="79"/>
      <c r="BF1020" s="79"/>
      <c r="BG1020" s="79"/>
      <c r="BH1020" s="79"/>
      <c r="BI1020" s="79"/>
      <c r="BJ1020" s="79"/>
      <c r="BK1020" s="79"/>
      <c r="BL1020" s="79"/>
      <c r="BM1020" s="79"/>
      <c r="BN1020" s="79"/>
      <c r="BO1020" s="79"/>
      <c r="BP1020" s="79"/>
      <c r="BQ1020" s="79"/>
      <c r="BR1020" s="79"/>
      <c r="BS1020" s="79"/>
      <c r="BT1020" s="79"/>
      <c r="BU1020" s="79"/>
      <c r="BV1020" s="79"/>
      <c r="BW1020" s="79"/>
      <c r="BX1020" s="79"/>
      <c r="BY1020" s="79"/>
      <c r="BZ1020" s="79"/>
      <c r="CA1020" s="79"/>
      <c r="CB1020" s="79"/>
      <c r="CC1020" s="79"/>
      <c r="CD1020" s="79"/>
      <c r="CE1020" s="79"/>
      <c r="CF1020" s="79"/>
      <c r="CG1020" s="79"/>
      <c r="CH1020" s="79"/>
      <c r="CI1020" s="79"/>
      <c r="CJ1020" s="79"/>
      <c r="CK1020" s="79"/>
      <c r="CL1020" s="79"/>
      <c r="CM1020" s="79"/>
      <c r="CN1020" s="79"/>
      <c r="CO1020" s="79"/>
      <c r="CP1020" s="79"/>
      <c r="CQ1020" s="79"/>
      <c r="CR1020" s="79"/>
      <c r="CS1020" s="79"/>
      <c r="CT1020" s="79"/>
      <c r="CU1020" s="79"/>
      <c r="CV1020" s="79"/>
      <c r="CW1020" s="79"/>
      <c r="CX1020" s="79"/>
      <c r="CY1020" s="79"/>
      <c r="CZ1020" s="79"/>
      <c r="DA1020" s="79"/>
      <c r="DB1020" s="79"/>
      <c r="DC1020" s="79"/>
      <c r="DD1020" s="79"/>
      <c r="DE1020" s="79"/>
      <c r="DF1020" s="79"/>
      <c r="DG1020" s="79"/>
      <c r="DH1020" s="79"/>
      <c r="DI1020" s="79"/>
      <c r="DJ1020" s="79"/>
      <c r="DK1020" s="79"/>
      <c r="DL1020" s="79"/>
      <c r="DM1020" s="79"/>
      <c r="DN1020" s="79"/>
      <c r="DO1020" s="79"/>
      <c r="DP1020" s="79"/>
      <c r="DQ1020" s="79"/>
      <c r="DR1020" s="79"/>
      <c r="DS1020" s="79"/>
      <c r="DT1020" s="79"/>
      <c r="DU1020" s="79"/>
      <c r="DV1020" s="79"/>
      <c r="DW1020" s="79"/>
      <c r="DX1020" s="79"/>
      <c r="DY1020" s="79"/>
      <c r="DZ1020" s="79"/>
      <c r="EA1020" s="79"/>
      <c r="EB1020" s="79"/>
      <c r="EC1020" s="79"/>
      <c r="ED1020" s="79"/>
      <c r="EE1020" s="79"/>
      <c r="EF1020" s="79"/>
      <c r="EG1020" s="79"/>
      <c r="EH1020" s="79"/>
      <c r="EI1020" s="79"/>
      <c r="EJ1020" s="79"/>
      <c r="EK1020" s="79"/>
      <c r="EL1020" s="79"/>
      <c r="EM1020" s="79"/>
      <c r="EN1020" s="79"/>
      <c r="EO1020" s="79"/>
      <c r="EP1020" s="79"/>
      <c r="EQ1020" s="79"/>
      <c r="ER1020" s="79"/>
      <c r="ES1020" s="79"/>
      <c r="ET1020" s="79"/>
      <c r="EU1020" s="79"/>
      <c r="EV1020" s="79"/>
      <c r="EW1020" s="79"/>
      <c r="EX1020" s="79"/>
      <c r="EY1020" s="79"/>
      <c r="EZ1020" s="79"/>
      <c r="FA1020" s="79"/>
      <c r="FB1020" s="79"/>
      <c r="FC1020" s="79"/>
      <c r="FD1020" s="79"/>
      <c r="FE1020" s="79"/>
      <c r="FF1020" s="79"/>
      <c r="FG1020" s="79"/>
      <c r="FH1020" s="79"/>
      <c r="FI1020" s="79"/>
      <c r="FJ1020" s="79"/>
      <c r="FK1020" s="79"/>
      <c r="FL1020" s="79"/>
      <c r="FM1020" s="79"/>
      <c r="FN1020" s="79"/>
      <c r="FO1020" s="79"/>
      <c r="FP1020" s="79"/>
      <c r="FQ1020" s="79"/>
      <c r="FR1020" s="79"/>
      <c r="FS1020" s="79"/>
      <c r="FT1020" s="79"/>
      <c r="FU1020" s="79"/>
      <c r="FV1020" s="79"/>
      <c r="FW1020" s="79"/>
      <c r="FX1020" s="79"/>
      <c r="FY1020" s="79"/>
      <c r="FZ1020" s="79"/>
      <c r="GA1020" s="79"/>
      <c r="GB1020" s="79"/>
      <c r="GC1020" s="79"/>
      <c r="GD1020" s="79"/>
      <c r="GE1020" s="79"/>
      <c r="GF1020" s="79"/>
      <c r="GG1020" s="79"/>
      <c r="GH1020" s="79"/>
      <c r="GI1020" s="79"/>
      <c r="GJ1020" s="79"/>
      <c r="GK1020" s="79"/>
      <c r="GL1020" s="79"/>
      <c r="GM1020" s="79"/>
      <c r="GN1020" s="79"/>
      <c r="GO1020" s="79"/>
      <c r="GP1020" s="79"/>
      <c r="GQ1020" s="79"/>
      <c r="GR1020" s="79"/>
      <c r="GS1020" s="79"/>
      <c r="GT1020" s="79"/>
      <c r="GU1020" s="79"/>
      <c r="GV1020" s="79"/>
      <c r="GW1020" s="79"/>
      <c r="GX1020" s="79"/>
      <c r="GY1020" s="79"/>
      <c r="GZ1020" s="79"/>
      <c r="HA1020" s="79"/>
      <c r="HB1020" s="79"/>
      <c r="HC1020" s="79"/>
      <c r="HD1020" s="79"/>
      <c r="HE1020" s="79"/>
      <c r="HF1020" s="79"/>
      <c r="HG1020" s="79"/>
      <c r="HH1020" s="79"/>
      <c r="HI1020" s="79"/>
      <c r="HJ1020" s="79"/>
      <c r="HK1020" s="79"/>
      <c r="HL1020" s="79"/>
      <c r="HM1020" s="79"/>
      <c r="HN1020" s="79"/>
      <c r="HO1020" s="79"/>
      <c r="HP1020" s="79"/>
      <c r="HQ1020" s="79"/>
      <c r="HR1020" s="79"/>
      <c r="HS1020" s="79"/>
      <c r="HT1020" s="79"/>
      <c r="HU1020" s="79"/>
      <c r="HV1020" s="79"/>
      <c r="HW1020" s="79"/>
      <c r="HX1020" s="79"/>
      <c r="HY1020" s="79"/>
      <c r="HZ1020" s="79"/>
      <c r="IA1020" s="79"/>
      <c r="IB1020" s="79"/>
      <c r="IC1020" s="79"/>
      <c r="ID1020" s="79"/>
      <c r="IE1020" s="79"/>
      <c r="IF1020" s="79"/>
      <c r="IG1020" s="79"/>
      <c r="IH1020" s="79"/>
      <c r="II1020" s="79"/>
      <c r="IJ1020" s="79"/>
      <c r="IK1020" s="79"/>
      <c r="IL1020" s="79"/>
      <c r="IM1020" s="79"/>
      <c r="IN1020" s="79"/>
      <c r="IO1020" s="79"/>
      <c r="IP1020" s="79"/>
      <c r="IQ1020" s="79"/>
      <c r="IR1020" s="79"/>
      <c r="IS1020" s="79"/>
      <c r="IT1020" s="79"/>
      <c r="IU1020" s="79"/>
      <c r="IV1020" s="79"/>
      <c r="IW1020" s="79"/>
    </row>
    <row r="1021" customFormat="false" ht="13.5" hidden="false" customHeight="false" outlineLevel="0" collapsed="false">
      <c r="A1021" s="79"/>
      <c r="C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9"/>
      <c r="Z1021" s="79"/>
      <c r="AA1021" s="79"/>
      <c r="AB1021" s="79"/>
      <c r="AC1021" s="79"/>
      <c r="AD1021" s="79"/>
      <c r="AE1021" s="79"/>
      <c r="AF1021" s="79"/>
      <c r="AG1021" s="79"/>
      <c r="AH1021" s="79"/>
      <c r="AI1021" s="79"/>
      <c r="AJ1021" s="79"/>
      <c r="AK1021" s="79"/>
      <c r="AL1021" s="79"/>
      <c r="AM1021" s="79"/>
      <c r="AN1021" s="79"/>
      <c r="AO1021" s="79"/>
      <c r="AP1021" s="79"/>
      <c r="AQ1021" s="79"/>
      <c r="AR1021" s="79"/>
      <c r="AS1021" s="79"/>
      <c r="AT1021" s="79"/>
      <c r="AU1021" s="79"/>
      <c r="AV1021" s="79"/>
      <c r="AW1021" s="79"/>
      <c r="AX1021" s="79"/>
      <c r="AY1021" s="79"/>
      <c r="AZ1021" s="79"/>
      <c r="BA1021" s="79"/>
      <c r="BB1021" s="79"/>
      <c r="BC1021" s="79"/>
      <c r="BD1021" s="79"/>
      <c r="BE1021" s="79"/>
      <c r="BF1021" s="79"/>
      <c r="BG1021" s="79"/>
      <c r="BH1021" s="79"/>
      <c r="BI1021" s="79"/>
      <c r="BJ1021" s="79"/>
      <c r="BK1021" s="79"/>
      <c r="BL1021" s="79"/>
      <c r="BM1021" s="79"/>
      <c r="BN1021" s="79"/>
      <c r="BO1021" s="79"/>
      <c r="BP1021" s="79"/>
      <c r="BQ1021" s="79"/>
      <c r="BR1021" s="79"/>
      <c r="BS1021" s="79"/>
      <c r="BT1021" s="79"/>
      <c r="BU1021" s="79"/>
      <c r="BV1021" s="79"/>
      <c r="BW1021" s="79"/>
      <c r="BX1021" s="79"/>
      <c r="BY1021" s="79"/>
      <c r="BZ1021" s="79"/>
      <c r="CA1021" s="79"/>
      <c r="CB1021" s="79"/>
      <c r="CC1021" s="79"/>
      <c r="CD1021" s="79"/>
      <c r="CE1021" s="79"/>
      <c r="CF1021" s="79"/>
      <c r="CG1021" s="79"/>
      <c r="CH1021" s="79"/>
      <c r="CI1021" s="79"/>
      <c r="CJ1021" s="79"/>
      <c r="CK1021" s="79"/>
      <c r="CL1021" s="79"/>
      <c r="CM1021" s="79"/>
      <c r="CN1021" s="79"/>
      <c r="CO1021" s="79"/>
      <c r="CP1021" s="79"/>
      <c r="CQ1021" s="79"/>
      <c r="CR1021" s="79"/>
      <c r="CS1021" s="79"/>
      <c r="CT1021" s="79"/>
      <c r="CU1021" s="79"/>
      <c r="CV1021" s="79"/>
      <c r="CW1021" s="79"/>
      <c r="CX1021" s="79"/>
      <c r="CY1021" s="79"/>
      <c r="CZ1021" s="79"/>
      <c r="DA1021" s="79"/>
      <c r="DB1021" s="79"/>
      <c r="DC1021" s="79"/>
      <c r="DD1021" s="79"/>
      <c r="DE1021" s="79"/>
      <c r="DF1021" s="79"/>
      <c r="DG1021" s="79"/>
      <c r="DH1021" s="79"/>
      <c r="DI1021" s="79"/>
      <c r="DJ1021" s="79"/>
      <c r="DK1021" s="79"/>
      <c r="DL1021" s="79"/>
      <c r="DM1021" s="79"/>
      <c r="DN1021" s="79"/>
      <c r="DO1021" s="79"/>
      <c r="DP1021" s="79"/>
      <c r="DQ1021" s="79"/>
      <c r="DR1021" s="79"/>
      <c r="DS1021" s="79"/>
      <c r="DT1021" s="79"/>
      <c r="DU1021" s="79"/>
      <c r="DV1021" s="79"/>
      <c r="DW1021" s="79"/>
      <c r="DX1021" s="79"/>
      <c r="DY1021" s="79"/>
      <c r="DZ1021" s="79"/>
      <c r="EA1021" s="79"/>
      <c r="EB1021" s="79"/>
      <c r="EC1021" s="79"/>
      <c r="ED1021" s="79"/>
      <c r="EE1021" s="79"/>
      <c r="EF1021" s="79"/>
      <c r="EG1021" s="79"/>
      <c r="EH1021" s="79"/>
      <c r="EI1021" s="79"/>
      <c r="EJ1021" s="79"/>
      <c r="EK1021" s="79"/>
      <c r="EL1021" s="79"/>
      <c r="EM1021" s="79"/>
      <c r="EN1021" s="79"/>
      <c r="EO1021" s="79"/>
      <c r="EP1021" s="79"/>
      <c r="EQ1021" s="79"/>
      <c r="ER1021" s="79"/>
      <c r="ES1021" s="79"/>
      <c r="ET1021" s="79"/>
      <c r="EU1021" s="79"/>
      <c r="EV1021" s="79"/>
      <c r="EW1021" s="79"/>
      <c r="EX1021" s="79"/>
      <c r="EY1021" s="79"/>
      <c r="EZ1021" s="79"/>
      <c r="FA1021" s="79"/>
      <c r="FB1021" s="79"/>
      <c r="FC1021" s="79"/>
      <c r="FD1021" s="79"/>
      <c r="FE1021" s="79"/>
      <c r="FF1021" s="79"/>
      <c r="FG1021" s="79"/>
      <c r="FH1021" s="79"/>
      <c r="FI1021" s="79"/>
      <c r="FJ1021" s="79"/>
      <c r="FK1021" s="79"/>
      <c r="FL1021" s="79"/>
      <c r="FM1021" s="79"/>
      <c r="FN1021" s="79"/>
      <c r="FO1021" s="79"/>
      <c r="FP1021" s="79"/>
      <c r="FQ1021" s="79"/>
      <c r="FR1021" s="79"/>
      <c r="FS1021" s="79"/>
      <c r="FT1021" s="79"/>
      <c r="FU1021" s="79"/>
      <c r="FV1021" s="79"/>
      <c r="FW1021" s="79"/>
      <c r="FX1021" s="79"/>
      <c r="FY1021" s="79"/>
      <c r="FZ1021" s="79"/>
      <c r="GA1021" s="79"/>
      <c r="GB1021" s="79"/>
      <c r="GC1021" s="79"/>
      <c r="GD1021" s="79"/>
      <c r="GE1021" s="79"/>
      <c r="GF1021" s="79"/>
      <c r="GG1021" s="79"/>
      <c r="GH1021" s="79"/>
      <c r="GI1021" s="79"/>
      <c r="GJ1021" s="79"/>
      <c r="GK1021" s="79"/>
      <c r="GL1021" s="79"/>
      <c r="GM1021" s="79"/>
      <c r="GN1021" s="79"/>
      <c r="GO1021" s="79"/>
      <c r="GP1021" s="79"/>
      <c r="GQ1021" s="79"/>
      <c r="GR1021" s="79"/>
      <c r="GS1021" s="79"/>
      <c r="GT1021" s="79"/>
      <c r="GU1021" s="79"/>
      <c r="GV1021" s="79"/>
      <c r="GW1021" s="79"/>
      <c r="GX1021" s="79"/>
      <c r="GY1021" s="79"/>
      <c r="GZ1021" s="79"/>
      <c r="HA1021" s="79"/>
      <c r="HB1021" s="79"/>
      <c r="HC1021" s="79"/>
      <c r="HD1021" s="79"/>
      <c r="HE1021" s="79"/>
      <c r="HF1021" s="79"/>
      <c r="HG1021" s="79"/>
      <c r="HH1021" s="79"/>
      <c r="HI1021" s="79"/>
      <c r="HJ1021" s="79"/>
      <c r="HK1021" s="79"/>
      <c r="HL1021" s="79"/>
      <c r="HM1021" s="79"/>
      <c r="HN1021" s="79"/>
      <c r="HO1021" s="79"/>
      <c r="HP1021" s="79"/>
      <c r="HQ1021" s="79"/>
      <c r="HR1021" s="79"/>
      <c r="HS1021" s="79"/>
      <c r="HT1021" s="79"/>
      <c r="HU1021" s="79"/>
      <c r="HV1021" s="79"/>
      <c r="HW1021" s="79"/>
      <c r="HX1021" s="79"/>
      <c r="HY1021" s="79"/>
      <c r="HZ1021" s="79"/>
      <c r="IA1021" s="79"/>
      <c r="IB1021" s="79"/>
      <c r="IC1021" s="79"/>
      <c r="ID1021" s="79"/>
      <c r="IE1021" s="79"/>
      <c r="IF1021" s="79"/>
      <c r="IG1021" s="79"/>
      <c r="IH1021" s="79"/>
      <c r="II1021" s="79"/>
      <c r="IJ1021" s="79"/>
      <c r="IK1021" s="79"/>
      <c r="IL1021" s="79"/>
      <c r="IM1021" s="79"/>
      <c r="IN1021" s="79"/>
      <c r="IO1021" s="79"/>
      <c r="IP1021" s="79"/>
      <c r="IQ1021" s="79"/>
      <c r="IR1021" s="79"/>
      <c r="IS1021" s="79"/>
      <c r="IT1021" s="79"/>
      <c r="IU1021" s="79"/>
      <c r="IV1021" s="79"/>
      <c r="IW1021" s="79"/>
    </row>
    <row r="1022" customFormat="false" ht="13.5" hidden="false" customHeight="false" outlineLevel="0" collapsed="false">
      <c r="A1022" s="79"/>
      <c r="C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9"/>
      <c r="Z1022" s="79"/>
      <c r="AA1022" s="79"/>
      <c r="AB1022" s="79"/>
      <c r="AC1022" s="79"/>
      <c r="AD1022" s="79"/>
      <c r="AE1022" s="79"/>
      <c r="AF1022" s="79"/>
      <c r="AG1022" s="79"/>
      <c r="AH1022" s="79"/>
      <c r="AI1022" s="79"/>
      <c r="AJ1022" s="79"/>
      <c r="AK1022" s="79"/>
      <c r="AL1022" s="79"/>
      <c r="AM1022" s="79"/>
      <c r="AN1022" s="79"/>
      <c r="AO1022" s="79"/>
      <c r="AP1022" s="79"/>
      <c r="AQ1022" s="79"/>
      <c r="AR1022" s="79"/>
      <c r="AS1022" s="79"/>
      <c r="AT1022" s="79"/>
      <c r="AU1022" s="79"/>
      <c r="AV1022" s="79"/>
      <c r="AW1022" s="79"/>
      <c r="AX1022" s="79"/>
      <c r="AY1022" s="79"/>
      <c r="AZ1022" s="79"/>
      <c r="BA1022" s="79"/>
      <c r="BB1022" s="79"/>
      <c r="BC1022" s="79"/>
      <c r="BD1022" s="79"/>
      <c r="BE1022" s="79"/>
      <c r="BF1022" s="79"/>
      <c r="BG1022" s="79"/>
      <c r="BH1022" s="79"/>
      <c r="BI1022" s="79"/>
      <c r="BJ1022" s="79"/>
      <c r="BK1022" s="79"/>
      <c r="BL1022" s="79"/>
      <c r="BM1022" s="79"/>
      <c r="BN1022" s="79"/>
      <c r="BO1022" s="79"/>
      <c r="BP1022" s="79"/>
      <c r="BQ1022" s="79"/>
      <c r="BR1022" s="79"/>
      <c r="BS1022" s="79"/>
      <c r="BT1022" s="79"/>
      <c r="BU1022" s="79"/>
      <c r="BV1022" s="79"/>
      <c r="BW1022" s="79"/>
      <c r="BX1022" s="79"/>
      <c r="BY1022" s="79"/>
      <c r="BZ1022" s="79"/>
      <c r="CA1022" s="79"/>
      <c r="CB1022" s="79"/>
      <c r="CC1022" s="79"/>
      <c r="CD1022" s="79"/>
      <c r="CE1022" s="79"/>
      <c r="CF1022" s="79"/>
      <c r="CG1022" s="79"/>
      <c r="CH1022" s="79"/>
      <c r="CI1022" s="79"/>
      <c r="CJ1022" s="79"/>
      <c r="CK1022" s="79"/>
      <c r="CL1022" s="79"/>
      <c r="CM1022" s="79"/>
      <c r="CN1022" s="79"/>
      <c r="CO1022" s="79"/>
      <c r="CP1022" s="79"/>
      <c r="CQ1022" s="79"/>
      <c r="CR1022" s="79"/>
      <c r="CS1022" s="79"/>
      <c r="CT1022" s="79"/>
      <c r="CU1022" s="79"/>
      <c r="CV1022" s="79"/>
      <c r="CW1022" s="79"/>
      <c r="CX1022" s="79"/>
      <c r="CY1022" s="79"/>
      <c r="CZ1022" s="79"/>
      <c r="DA1022" s="79"/>
      <c r="DB1022" s="79"/>
      <c r="DC1022" s="79"/>
      <c r="DD1022" s="79"/>
      <c r="DE1022" s="79"/>
      <c r="DF1022" s="79"/>
      <c r="DG1022" s="79"/>
      <c r="DH1022" s="79"/>
      <c r="DI1022" s="79"/>
      <c r="DJ1022" s="79"/>
      <c r="DK1022" s="79"/>
      <c r="DL1022" s="79"/>
      <c r="DM1022" s="79"/>
      <c r="DN1022" s="79"/>
      <c r="DO1022" s="79"/>
      <c r="DP1022" s="79"/>
      <c r="DQ1022" s="79"/>
      <c r="DR1022" s="79"/>
      <c r="DS1022" s="79"/>
      <c r="DT1022" s="79"/>
      <c r="DU1022" s="79"/>
      <c r="DV1022" s="79"/>
      <c r="DW1022" s="79"/>
      <c r="DX1022" s="79"/>
      <c r="DY1022" s="79"/>
      <c r="DZ1022" s="79"/>
      <c r="EA1022" s="79"/>
      <c r="EB1022" s="79"/>
      <c r="EC1022" s="79"/>
      <c r="ED1022" s="79"/>
      <c r="EE1022" s="79"/>
      <c r="EF1022" s="79"/>
      <c r="EG1022" s="79"/>
      <c r="EH1022" s="79"/>
      <c r="EI1022" s="79"/>
      <c r="EJ1022" s="79"/>
      <c r="EK1022" s="79"/>
      <c r="EL1022" s="79"/>
      <c r="EM1022" s="79"/>
      <c r="EN1022" s="79"/>
      <c r="EO1022" s="79"/>
      <c r="EP1022" s="79"/>
      <c r="EQ1022" s="79"/>
      <c r="ER1022" s="79"/>
      <c r="ES1022" s="79"/>
      <c r="ET1022" s="79"/>
      <c r="EU1022" s="79"/>
      <c r="EV1022" s="79"/>
      <c r="EW1022" s="79"/>
      <c r="EX1022" s="79"/>
      <c r="EY1022" s="79"/>
      <c r="EZ1022" s="79"/>
      <c r="FA1022" s="79"/>
      <c r="FB1022" s="79"/>
      <c r="FC1022" s="79"/>
      <c r="FD1022" s="79"/>
      <c r="FE1022" s="79"/>
      <c r="FF1022" s="79"/>
      <c r="FG1022" s="79"/>
      <c r="FH1022" s="79"/>
      <c r="FI1022" s="79"/>
      <c r="FJ1022" s="79"/>
      <c r="FK1022" s="79"/>
      <c r="FL1022" s="79"/>
      <c r="FM1022" s="79"/>
      <c r="FN1022" s="79"/>
      <c r="FO1022" s="79"/>
      <c r="FP1022" s="79"/>
      <c r="FQ1022" s="79"/>
      <c r="FR1022" s="79"/>
      <c r="FS1022" s="79"/>
      <c r="FT1022" s="79"/>
      <c r="FU1022" s="79"/>
      <c r="FV1022" s="79"/>
      <c r="FW1022" s="79"/>
      <c r="FX1022" s="79"/>
      <c r="FY1022" s="79"/>
      <c r="FZ1022" s="79"/>
      <c r="GA1022" s="79"/>
      <c r="GB1022" s="79"/>
      <c r="GC1022" s="79"/>
      <c r="GD1022" s="79"/>
      <c r="GE1022" s="79"/>
      <c r="GF1022" s="79"/>
      <c r="GG1022" s="79"/>
      <c r="GH1022" s="79"/>
      <c r="GI1022" s="79"/>
      <c r="GJ1022" s="79"/>
      <c r="GK1022" s="79"/>
      <c r="GL1022" s="79"/>
      <c r="GM1022" s="79"/>
      <c r="GN1022" s="79"/>
      <c r="GO1022" s="79"/>
      <c r="GP1022" s="79"/>
      <c r="GQ1022" s="79"/>
      <c r="GR1022" s="79"/>
      <c r="GS1022" s="79"/>
      <c r="GT1022" s="79"/>
      <c r="GU1022" s="79"/>
      <c r="GV1022" s="79"/>
      <c r="GW1022" s="79"/>
      <c r="GX1022" s="79"/>
      <c r="GY1022" s="79"/>
      <c r="GZ1022" s="79"/>
      <c r="HA1022" s="79"/>
      <c r="HB1022" s="79"/>
      <c r="HC1022" s="79"/>
      <c r="HD1022" s="79"/>
      <c r="HE1022" s="79"/>
      <c r="HF1022" s="79"/>
      <c r="HG1022" s="79"/>
      <c r="HH1022" s="79"/>
      <c r="HI1022" s="79"/>
      <c r="HJ1022" s="79"/>
      <c r="HK1022" s="79"/>
      <c r="HL1022" s="79"/>
      <c r="HM1022" s="79"/>
      <c r="HN1022" s="79"/>
      <c r="HO1022" s="79"/>
      <c r="HP1022" s="79"/>
      <c r="HQ1022" s="79"/>
      <c r="HR1022" s="79"/>
      <c r="HS1022" s="79"/>
      <c r="HT1022" s="79"/>
      <c r="HU1022" s="79"/>
      <c r="HV1022" s="79"/>
      <c r="HW1022" s="79"/>
      <c r="HX1022" s="79"/>
      <c r="HY1022" s="79"/>
      <c r="HZ1022" s="79"/>
      <c r="IA1022" s="79"/>
      <c r="IB1022" s="79"/>
      <c r="IC1022" s="79"/>
      <c r="ID1022" s="79"/>
      <c r="IE1022" s="79"/>
      <c r="IF1022" s="79"/>
      <c r="IG1022" s="79"/>
      <c r="IH1022" s="79"/>
      <c r="II1022" s="79"/>
      <c r="IJ1022" s="79"/>
      <c r="IK1022" s="79"/>
      <c r="IL1022" s="79"/>
      <c r="IM1022" s="79"/>
      <c r="IN1022" s="79"/>
      <c r="IO1022" s="79"/>
      <c r="IP1022" s="79"/>
      <c r="IQ1022" s="79"/>
      <c r="IR1022" s="79"/>
      <c r="IS1022" s="79"/>
      <c r="IT1022" s="79"/>
      <c r="IU1022" s="79"/>
      <c r="IV1022" s="79"/>
      <c r="IW1022" s="79"/>
    </row>
    <row r="1023" customFormat="false" ht="13.5" hidden="false" customHeight="false" outlineLevel="0" collapsed="false">
      <c r="A1023" s="79"/>
      <c r="C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9"/>
      <c r="Z1023" s="79"/>
      <c r="AA1023" s="79"/>
      <c r="AB1023" s="79"/>
      <c r="AC1023" s="79"/>
      <c r="AD1023" s="79"/>
      <c r="AE1023" s="79"/>
      <c r="AF1023" s="79"/>
      <c r="AG1023" s="79"/>
      <c r="AH1023" s="79"/>
      <c r="AI1023" s="79"/>
      <c r="AJ1023" s="79"/>
      <c r="AK1023" s="79"/>
      <c r="AL1023" s="79"/>
      <c r="AM1023" s="79"/>
      <c r="AN1023" s="79"/>
      <c r="AO1023" s="79"/>
      <c r="AP1023" s="79"/>
      <c r="AQ1023" s="79"/>
      <c r="AR1023" s="79"/>
      <c r="AS1023" s="79"/>
      <c r="AT1023" s="79"/>
      <c r="AU1023" s="79"/>
      <c r="AV1023" s="79"/>
      <c r="AW1023" s="79"/>
      <c r="AX1023" s="79"/>
      <c r="AY1023" s="79"/>
      <c r="AZ1023" s="79"/>
      <c r="BA1023" s="79"/>
      <c r="BB1023" s="79"/>
      <c r="BC1023" s="79"/>
      <c r="BD1023" s="79"/>
      <c r="BE1023" s="79"/>
      <c r="BF1023" s="79"/>
      <c r="BG1023" s="79"/>
      <c r="BH1023" s="79"/>
      <c r="BI1023" s="79"/>
      <c r="BJ1023" s="79"/>
      <c r="BK1023" s="79"/>
      <c r="BL1023" s="79"/>
      <c r="BM1023" s="79"/>
      <c r="BN1023" s="79"/>
      <c r="BO1023" s="79"/>
      <c r="BP1023" s="79"/>
      <c r="BQ1023" s="79"/>
      <c r="BR1023" s="79"/>
      <c r="BS1023" s="79"/>
      <c r="BT1023" s="79"/>
      <c r="BU1023" s="79"/>
      <c r="BV1023" s="79"/>
      <c r="BW1023" s="79"/>
      <c r="BX1023" s="79"/>
      <c r="BY1023" s="79"/>
      <c r="BZ1023" s="79"/>
      <c r="CA1023" s="79"/>
      <c r="CB1023" s="79"/>
      <c r="CC1023" s="79"/>
      <c r="CD1023" s="79"/>
      <c r="CE1023" s="79"/>
      <c r="CF1023" s="79"/>
      <c r="CG1023" s="79"/>
      <c r="CH1023" s="79"/>
      <c r="CI1023" s="79"/>
      <c r="CJ1023" s="79"/>
      <c r="CK1023" s="79"/>
      <c r="CL1023" s="79"/>
      <c r="CM1023" s="79"/>
      <c r="CN1023" s="79"/>
      <c r="CO1023" s="79"/>
      <c r="CP1023" s="79"/>
      <c r="CQ1023" s="79"/>
      <c r="CR1023" s="79"/>
      <c r="CS1023" s="79"/>
      <c r="CT1023" s="79"/>
      <c r="CU1023" s="79"/>
      <c r="CV1023" s="79"/>
      <c r="CW1023" s="79"/>
      <c r="CX1023" s="79"/>
      <c r="CY1023" s="79"/>
      <c r="CZ1023" s="79"/>
      <c r="DA1023" s="79"/>
      <c r="DB1023" s="79"/>
      <c r="DC1023" s="79"/>
      <c r="DD1023" s="79"/>
      <c r="DE1023" s="79"/>
      <c r="DF1023" s="79"/>
      <c r="DG1023" s="79"/>
      <c r="DH1023" s="79"/>
      <c r="DI1023" s="79"/>
      <c r="DJ1023" s="79"/>
      <c r="DK1023" s="79"/>
      <c r="DL1023" s="79"/>
      <c r="DM1023" s="79"/>
      <c r="DN1023" s="79"/>
      <c r="DO1023" s="79"/>
      <c r="DP1023" s="79"/>
      <c r="DQ1023" s="79"/>
      <c r="DR1023" s="79"/>
      <c r="DS1023" s="79"/>
      <c r="DT1023" s="79"/>
      <c r="DU1023" s="79"/>
      <c r="DV1023" s="79"/>
      <c r="DW1023" s="79"/>
      <c r="DX1023" s="79"/>
      <c r="DY1023" s="79"/>
      <c r="DZ1023" s="79"/>
      <c r="EA1023" s="79"/>
      <c r="EB1023" s="79"/>
      <c r="EC1023" s="79"/>
      <c r="ED1023" s="79"/>
      <c r="EE1023" s="79"/>
      <c r="EF1023" s="79"/>
      <c r="EG1023" s="79"/>
      <c r="EH1023" s="79"/>
      <c r="EI1023" s="79"/>
      <c r="EJ1023" s="79"/>
      <c r="EK1023" s="79"/>
      <c r="EL1023" s="79"/>
      <c r="EM1023" s="79"/>
      <c r="EN1023" s="79"/>
      <c r="EO1023" s="79"/>
      <c r="EP1023" s="79"/>
      <c r="EQ1023" s="79"/>
      <c r="ER1023" s="79"/>
      <c r="ES1023" s="79"/>
      <c r="ET1023" s="79"/>
      <c r="EU1023" s="79"/>
      <c r="EV1023" s="79"/>
      <c r="EW1023" s="79"/>
      <c r="EX1023" s="79"/>
      <c r="EY1023" s="79"/>
      <c r="EZ1023" s="79"/>
      <c r="FA1023" s="79"/>
      <c r="FB1023" s="79"/>
      <c r="FC1023" s="79"/>
      <c r="FD1023" s="79"/>
      <c r="FE1023" s="79"/>
      <c r="FF1023" s="79"/>
      <c r="FG1023" s="79"/>
      <c r="FH1023" s="79"/>
      <c r="FI1023" s="79"/>
      <c r="FJ1023" s="79"/>
      <c r="FK1023" s="79"/>
      <c r="FL1023" s="79"/>
      <c r="FM1023" s="79"/>
      <c r="FN1023" s="79"/>
      <c r="FO1023" s="79"/>
      <c r="FP1023" s="79"/>
      <c r="FQ1023" s="79"/>
      <c r="FR1023" s="79"/>
      <c r="FS1023" s="79"/>
      <c r="FT1023" s="79"/>
      <c r="FU1023" s="79"/>
      <c r="FV1023" s="79"/>
      <c r="FW1023" s="79"/>
      <c r="FX1023" s="79"/>
      <c r="FY1023" s="79"/>
      <c r="FZ1023" s="79"/>
      <c r="GA1023" s="79"/>
      <c r="GB1023" s="79"/>
      <c r="GC1023" s="79"/>
      <c r="GD1023" s="79"/>
      <c r="GE1023" s="79"/>
      <c r="GF1023" s="79"/>
      <c r="GG1023" s="79"/>
      <c r="GH1023" s="79"/>
      <c r="GI1023" s="79"/>
      <c r="GJ1023" s="79"/>
      <c r="GK1023" s="79"/>
      <c r="GL1023" s="79"/>
      <c r="GM1023" s="79"/>
      <c r="GN1023" s="79"/>
      <c r="GO1023" s="79"/>
      <c r="GP1023" s="79"/>
      <c r="GQ1023" s="79"/>
      <c r="GR1023" s="79"/>
      <c r="GS1023" s="79"/>
      <c r="GT1023" s="79"/>
      <c r="GU1023" s="79"/>
      <c r="GV1023" s="79"/>
      <c r="GW1023" s="79"/>
      <c r="GX1023" s="79"/>
      <c r="GY1023" s="79"/>
      <c r="GZ1023" s="79"/>
      <c r="HA1023" s="79"/>
      <c r="HB1023" s="79"/>
      <c r="HC1023" s="79"/>
      <c r="HD1023" s="79"/>
      <c r="HE1023" s="79"/>
      <c r="HF1023" s="79"/>
      <c r="HG1023" s="79"/>
      <c r="HH1023" s="79"/>
      <c r="HI1023" s="79"/>
      <c r="HJ1023" s="79"/>
      <c r="HK1023" s="79"/>
      <c r="HL1023" s="79"/>
      <c r="HM1023" s="79"/>
      <c r="HN1023" s="79"/>
      <c r="HO1023" s="79"/>
      <c r="HP1023" s="79"/>
      <c r="HQ1023" s="79"/>
      <c r="HR1023" s="79"/>
      <c r="HS1023" s="79"/>
      <c r="HT1023" s="79"/>
      <c r="HU1023" s="79"/>
      <c r="HV1023" s="79"/>
      <c r="HW1023" s="79"/>
      <c r="HX1023" s="79"/>
      <c r="HY1023" s="79"/>
      <c r="HZ1023" s="79"/>
      <c r="IA1023" s="79"/>
      <c r="IB1023" s="79"/>
      <c r="IC1023" s="79"/>
      <c r="ID1023" s="79"/>
      <c r="IE1023" s="79"/>
      <c r="IF1023" s="79"/>
      <c r="IG1023" s="79"/>
      <c r="IH1023" s="79"/>
      <c r="II1023" s="79"/>
      <c r="IJ1023" s="79"/>
      <c r="IK1023" s="79"/>
      <c r="IL1023" s="79"/>
      <c r="IM1023" s="79"/>
      <c r="IN1023" s="79"/>
      <c r="IO1023" s="79"/>
      <c r="IP1023" s="79"/>
      <c r="IQ1023" s="79"/>
      <c r="IR1023" s="79"/>
      <c r="IS1023" s="79"/>
      <c r="IT1023" s="79"/>
      <c r="IU1023" s="79"/>
      <c r="IV1023" s="79"/>
      <c r="IW1023" s="79"/>
    </row>
    <row r="1024" customFormat="false" ht="13.5" hidden="false" customHeight="false" outlineLevel="0" collapsed="false">
      <c r="A1024" s="79"/>
      <c r="C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9"/>
      <c r="Z1024" s="79"/>
      <c r="AA1024" s="79"/>
      <c r="AB1024" s="79"/>
      <c r="AC1024" s="79"/>
      <c r="AD1024" s="79"/>
      <c r="AE1024" s="79"/>
      <c r="AF1024" s="79"/>
      <c r="AG1024" s="79"/>
      <c r="AH1024" s="79"/>
      <c r="AI1024" s="79"/>
      <c r="AJ1024" s="79"/>
      <c r="AK1024" s="79"/>
      <c r="AL1024" s="79"/>
      <c r="AM1024" s="79"/>
      <c r="AN1024" s="79"/>
      <c r="AO1024" s="79"/>
      <c r="AP1024" s="79"/>
      <c r="AQ1024" s="79"/>
      <c r="AR1024" s="79"/>
      <c r="AS1024" s="79"/>
      <c r="AT1024" s="79"/>
      <c r="AU1024" s="79"/>
      <c r="AV1024" s="79"/>
      <c r="AW1024" s="79"/>
      <c r="AX1024" s="79"/>
      <c r="AY1024" s="79"/>
      <c r="AZ1024" s="79"/>
      <c r="BA1024" s="79"/>
      <c r="BB1024" s="79"/>
      <c r="BC1024" s="79"/>
      <c r="BD1024" s="79"/>
      <c r="BE1024" s="79"/>
      <c r="BF1024" s="79"/>
      <c r="BG1024" s="79"/>
      <c r="BH1024" s="79"/>
      <c r="BI1024" s="79"/>
      <c r="BJ1024" s="79"/>
      <c r="BK1024" s="79"/>
      <c r="BL1024" s="79"/>
      <c r="BM1024" s="79"/>
      <c r="BN1024" s="79"/>
      <c r="BO1024" s="79"/>
      <c r="BP1024" s="79"/>
      <c r="BQ1024" s="79"/>
      <c r="BR1024" s="79"/>
      <c r="BS1024" s="79"/>
      <c r="BT1024" s="79"/>
      <c r="BU1024" s="79"/>
      <c r="BV1024" s="79"/>
      <c r="BW1024" s="79"/>
      <c r="BX1024" s="79"/>
      <c r="BY1024" s="79"/>
      <c r="BZ1024" s="79"/>
      <c r="CA1024" s="79"/>
      <c r="CB1024" s="79"/>
      <c r="CC1024" s="79"/>
      <c r="CD1024" s="79"/>
      <c r="CE1024" s="79"/>
      <c r="CF1024" s="79"/>
      <c r="CG1024" s="79"/>
      <c r="CH1024" s="79"/>
      <c r="CI1024" s="79"/>
      <c r="CJ1024" s="79"/>
      <c r="CK1024" s="79"/>
      <c r="CL1024" s="79"/>
      <c r="CM1024" s="79"/>
      <c r="CN1024" s="79"/>
      <c r="CO1024" s="79"/>
      <c r="CP1024" s="79"/>
      <c r="CQ1024" s="79"/>
      <c r="CR1024" s="79"/>
      <c r="CS1024" s="79"/>
      <c r="CT1024" s="79"/>
      <c r="CU1024" s="79"/>
      <c r="CV1024" s="79"/>
      <c r="CW1024" s="79"/>
      <c r="CX1024" s="79"/>
      <c r="CY1024" s="79"/>
      <c r="CZ1024" s="79"/>
      <c r="DA1024" s="79"/>
      <c r="DB1024" s="79"/>
      <c r="DC1024" s="79"/>
      <c r="DD1024" s="79"/>
      <c r="DE1024" s="79"/>
      <c r="DF1024" s="79"/>
      <c r="DG1024" s="79"/>
      <c r="DH1024" s="79"/>
      <c r="DI1024" s="79"/>
      <c r="DJ1024" s="79"/>
      <c r="DK1024" s="79"/>
      <c r="DL1024" s="79"/>
      <c r="DM1024" s="79"/>
      <c r="DN1024" s="79"/>
      <c r="DO1024" s="79"/>
      <c r="DP1024" s="79"/>
      <c r="DQ1024" s="79"/>
      <c r="DR1024" s="79"/>
      <c r="DS1024" s="79"/>
      <c r="DT1024" s="79"/>
      <c r="DU1024" s="79"/>
      <c r="DV1024" s="79"/>
      <c r="DW1024" s="79"/>
      <c r="DX1024" s="79"/>
      <c r="DY1024" s="79"/>
      <c r="DZ1024" s="79"/>
      <c r="EA1024" s="79"/>
      <c r="EB1024" s="79"/>
      <c r="EC1024" s="79"/>
      <c r="ED1024" s="79"/>
      <c r="EE1024" s="79"/>
      <c r="EF1024" s="79"/>
      <c r="EG1024" s="79"/>
      <c r="EH1024" s="79"/>
      <c r="EI1024" s="79"/>
      <c r="EJ1024" s="79"/>
      <c r="EK1024" s="79"/>
      <c r="EL1024" s="79"/>
      <c r="EM1024" s="79"/>
      <c r="EN1024" s="79"/>
      <c r="EO1024" s="79"/>
      <c r="EP1024" s="79"/>
      <c r="EQ1024" s="79"/>
      <c r="ER1024" s="79"/>
      <c r="ES1024" s="79"/>
      <c r="ET1024" s="79"/>
      <c r="EU1024" s="79"/>
      <c r="EV1024" s="79"/>
      <c r="EW1024" s="79"/>
      <c r="EX1024" s="79"/>
      <c r="EY1024" s="79"/>
      <c r="EZ1024" s="79"/>
      <c r="FA1024" s="79"/>
      <c r="FB1024" s="79"/>
      <c r="FC1024" s="79"/>
      <c r="FD1024" s="79"/>
      <c r="FE1024" s="79"/>
      <c r="FF1024" s="79"/>
      <c r="FG1024" s="79"/>
      <c r="FH1024" s="79"/>
      <c r="FI1024" s="79"/>
      <c r="FJ1024" s="79"/>
      <c r="FK1024" s="79"/>
      <c r="FL1024" s="79"/>
      <c r="FM1024" s="79"/>
      <c r="FN1024" s="79"/>
      <c r="FO1024" s="79"/>
      <c r="FP1024" s="79"/>
      <c r="FQ1024" s="79"/>
      <c r="FR1024" s="79"/>
      <c r="FS1024" s="79"/>
      <c r="FT1024" s="79"/>
      <c r="FU1024" s="79"/>
      <c r="FV1024" s="79"/>
      <c r="FW1024" s="79"/>
      <c r="FX1024" s="79"/>
      <c r="FY1024" s="79"/>
      <c r="FZ1024" s="79"/>
      <c r="GA1024" s="79"/>
      <c r="GB1024" s="79"/>
      <c r="GC1024" s="79"/>
      <c r="GD1024" s="79"/>
      <c r="GE1024" s="79"/>
      <c r="GF1024" s="79"/>
      <c r="GG1024" s="79"/>
      <c r="GH1024" s="79"/>
      <c r="GI1024" s="79"/>
      <c r="GJ1024" s="79"/>
      <c r="GK1024" s="79"/>
      <c r="GL1024" s="79"/>
      <c r="GM1024" s="79"/>
      <c r="GN1024" s="79"/>
      <c r="GO1024" s="79"/>
      <c r="GP1024" s="79"/>
      <c r="GQ1024" s="79"/>
      <c r="GR1024" s="79"/>
      <c r="GS1024" s="79"/>
      <c r="GT1024" s="79"/>
      <c r="GU1024" s="79"/>
      <c r="GV1024" s="79"/>
      <c r="GW1024" s="79"/>
      <c r="GX1024" s="79"/>
      <c r="GY1024" s="79"/>
      <c r="GZ1024" s="79"/>
      <c r="HA1024" s="79"/>
      <c r="HB1024" s="79"/>
      <c r="HC1024" s="79"/>
      <c r="HD1024" s="79"/>
      <c r="HE1024" s="79"/>
      <c r="HF1024" s="79"/>
      <c r="HG1024" s="79"/>
      <c r="HH1024" s="79"/>
      <c r="HI1024" s="79"/>
      <c r="HJ1024" s="79"/>
      <c r="HK1024" s="79"/>
      <c r="HL1024" s="79"/>
      <c r="HM1024" s="79"/>
      <c r="HN1024" s="79"/>
      <c r="HO1024" s="79"/>
      <c r="HP1024" s="79"/>
      <c r="HQ1024" s="79"/>
      <c r="HR1024" s="79"/>
      <c r="HS1024" s="79"/>
      <c r="HT1024" s="79"/>
      <c r="HU1024" s="79"/>
      <c r="HV1024" s="79"/>
      <c r="HW1024" s="79"/>
      <c r="HX1024" s="79"/>
      <c r="HY1024" s="79"/>
      <c r="HZ1024" s="79"/>
      <c r="IA1024" s="79"/>
      <c r="IB1024" s="79"/>
      <c r="IC1024" s="79"/>
      <c r="ID1024" s="79"/>
      <c r="IE1024" s="79"/>
      <c r="IF1024" s="79"/>
      <c r="IG1024" s="79"/>
      <c r="IH1024" s="79"/>
      <c r="II1024" s="79"/>
      <c r="IJ1024" s="79"/>
      <c r="IK1024" s="79"/>
      <c r="IL1024" s="79"/>
      <c r="IM1024" s="79"/>
      <c r="IN1024" s="79"/>
      <c r="IO1024" s="79"/>
      <c r="IP1024" s="79"/>
      <c r="IQ1024" s="79"/>
      <c r="IR1024" s="79"/>
      <c r="IS1024" s="79"/>
      <c r="IT1024" s="79"/>
      <c r="IU1024" s="79"/>
      <c r="IV1024" s="79"/>
      <c r="IW1024" s="79"/>
    </row>
    <row r="1025" customFormat="false" ht="13.5" hidden="false" customHeight="false" outlineLevel="0" collapsed="false">
      <c r="A1025" s="79"/>
      <c r="C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9"/>
      <c r="Z1025" s="79"/>
      <c r="AA1025" s="79"/>
      <c r="AB1025" s="79"/>
      <c r="AC1025" s="79"/>
      <c r="AD1025" s="79"/>
      <c r="AE1025" s="79"/>
      <c r="AF1025" s="79"/>
      <c r="AG1025" s="79"/>
      <c r="AH1025" s="79"/>
      <c r="AI1025" s="79"/>
      <c r="AJ1025" s="79"/>
      <c r="AK1025" s="79"/>
      <c r="AL1025" s="79"/>
      <c r="AM1025" s="79"/>
      <c r="AN1025" s="79"/>
      <c r="AO1025" s="79"/>
      <c r="AP1025" s="79"/>
      <c r="AQ1025" s="79"/>
      <c r="AR1025" s="79"/>
      <c r="AS1025" s="79"/>
      <c r="AT1025" s="79"/>
      <c r="AU1025" s="79"/>
      <c r="AV1025" s="79"/>
      <c r="AW1025" s="79"/>
      <c r="AX1025" s="79"/>
      <c r="AY1025" s="79"/>
      <c r="AZ1025" s="79"/>
      <c r="BA1025" s="79"/>
      <c r="BB1025" s="79"/>
      <c r="BC1025" s="79"/>
      <c r="BD1025" s="79"/>
      <c r="BE1025" s="79"/>
      <c r="BF1025" s="79"/>
      <c r="BG1025" s="79"/>
      <c r="BH1025" s="79"/>
      <c r="BI1025" s="79"/>
      <c r="BJ1025" s="79"/>
      <c r="BK1025" s="79"/>
      <c r="BL1025" s="79"/>
      <c r="BM1025" s="79"/>
      <c r="BN1025" s="79"/>
      <c r="BO1025" s="79"/>
      <c r="BP1025" s="79"/>
      <c r="BQ1025" s="79"/>
      <c r="BR1025" s="79"/>
      <c r="BS1025" s="79"/>
      <c r="BT1025" s="79"/>
      <c r="BU1025" s="79"/>
      <c r="BV1025" s="79"/>
      <c r="BW1025" s="79"/>
      <c r="BX1025" s="79"/>
      <c r="BY1025" s="79"/>
      <c r="BZ1025" s="79"/>
      <c r="CA1025" s="79"/>
      <c r="CB1025" s="79"/>
      <c r="CC1025" s="79"/>
      <c r="CD1025" s="79"/>
      <c r="CE1025" s="79"/>
      <c r="CF1025" s="79"/>
      <c r="CG1025" s="79"/>
      <c r="CH1025" s="79"/>
      <c r="CI1025" s="79"/>
      <c r="CJ1025" s="79"/>
      <c r="CK1025" s="79"/>
      <c r="CL1025" s="79"/>
      <c r="CM1025" s="79"/>
      <c r="CN1025" s="79"/>
      <c r="CO1025" s="79"/>
      <c r="CP1025" s="79"/>
      <c r="CQ1025" s="79"/>
      <c r="CR1025" s="79"/>
      <c r="CS1025" s="79"/>
      <c r="CT1025" s="79"/>
      <c r="CU1025" s="79"/>
      <c r="CV1025" s="79"/>
      <c r="CW1025" s="79"/>
      <c r="CX1025" s="79"/>
      <c r="CY1025" s="79"/>
      <c r="CZ1025" s="79"/>
      <c r="DA1025" s="79"/>
      <c r="DB1025" s="79"/>
      <c r="DC1025" s="79"/>
      <c r="DD1025" s="79"/>
      <c r="DE1025" s="79"/>
      <c r="DF1025" s="79"/>
      <c r="DG1025" s="79"/>
      <c r="DH1025" s="79"/>
      <c r="DI1025" s="79"/>
      <c r="DJ1025" s="79"/>
      <c r="DK1025" s="79"/>
      <c r="DL1025" s="79"/>
      <c r="DM1025" s="79"/>
      <c r="DN1025" s="79"/>
      <c r="DO1025" s="79"/>
      <c r="DP1025" s="79"/>
      <c r="DQ1025" s="79"/>
      <c r="DR1025" s="79"/>
      <c r="DS1025" s="79"/>
      <c r="DT1025" s="79"/>
      <c r="DU1025" s="79"/>
      <c r="DV1025" s="79"/>
      <c r="DW1025" s="79"/>
      <c r="DX1025" s="79"/>
      <c r="DY1025" s="79"/>
      <c r="DZ1025" s="79"/>
      <c r="EA1025" s="79"/>
      <c r="EB1025" s="79"/>
      <c r="EC1025" s="79"/>
      <c r="ED1025" s="79"/>
      <c r="EE1025" s="79"/>
      <c r="EF1025" s="79"/>
      <c r="EG1025" s="79"/>
      <c r="EH1025" s="79"/>
      <c r="EI1025" s="79"/>
      <c r="EJ1025" s="79"/>
      <c r="EK1025" s="79"/>
      <c r="EL1025" s="79"/>
      <c r="EM1025" s="79"/>
      <c r="EN1025" s="79"/>
      <c r="EO1025" s="79"/>
      <c r="EP1025" s="79"/>
      <c r="EQ1025" s="79"/>
      <c r="ER1025" s="79"/>
      <c r="ES1025" s="79"/>
      <c r="ET1025" s="79"/>
      <c r="EU1025" s="79"/>
      <c r="EV1025" s="79"/>
      <c r="EW1025" s="79"/>
      <c r="EX1025" s="79"/>
      <c r="EY1025" s="79"/>
      <c r="EZ1025" s="79"/>
      <c r="FA1025" s="79"/>
      <c r="FB1025" s="79"/>
      <c r="FC1025" s="79"/>
      <c r="FD1025" s="79"/>
      <c r="FE1025" s="79"/>
      <c r="FF1025" s="79"/>
      <c r="FG1025" s="79"/>
      <c r="FH1025" s="79"/>
      <c r="FI1025" s="79"/>
      <c r="FJ1025" s="79"/>
      <c r="FK1025" s="79"/>
      <c r="FL1025" s="79"/>
      <c r="FM1025" s="79"/>
      <c r="FN1025" s="79"/>
      <c r="FO1025" s="79"/>
      <c r="FP1025" s="79"/>
      <c r="FQ1025" s="79"/>
      <c r="FR1025" s="79"/>
      <c r="FS1025" s="79"/>
      <c r="FT1025" s="79"/>
      <c r="FU1025" s="79"/>
      <c r="FV1025" s="79"/>
      <c r="FW1025" s="79"/>
      <c r="FX1025" s="79"/>
      <c r="FY1025" s="79"/>
      <c r="FZ1025" s="79"/>
      <c r="GA1025" s="79"/>
      <c r="GB1025" s="79"/>
      <c r="GC1025" s="79"/>
      <c r="GD1025" s="79"/>
      <c r="GE1025" s="79"/>
      <c r="GF1025" s="79"/>
      <c r="GG1025" s="79"/>
      <c r="GH1025" s="79"/>
      <c r="GI1025" s="79"/>
      <c r="GJ1025" s="79"/>
      <c r="GK1025" s="79"/>
      <c r="GL1025" s="79"/>
      <c r="GM1025" s="79"/>
      <c r="GN1025" s="79"/>
      <c r="GO1025" s="79"/>
      <c r="GP1025" s="79"/>
      <c r="GQ1025" s="79"/>
      <c r="GR1025" s="79"/>
      <c r="GS1025" s="79"/>
      <c r="GT1025" s="79"/>
      <c r="GU1025" s="79"/>
      <c r="GV1025" s="79"/>
      <c r="GW1025" s="79"/>
      <c r="GX1025" s="79"/>
      <c r="GY1025" s="79"/>
      <c r="GZ1025" s="79"/>
      <c r="HA1025" s="79"/>
      <c r="HB1025" s="79"/>
      <c r="HC1025" s="79"/>
      <c r="HD1025" s="79"/>
      <c r="HE1025" s="79"/>
      <c r="HF1025" s="79"/>
      <c r="HG1025" s="79"/>
      <c r="HH1025" s="79"/>
      <c r="HI1025" s="79"/>
      <c r="HJ1025" s="79"/>
      <c r="HK1025" s="79"/>
      <c r="HL1025" s="79"/>
      <c r="HM1025" s="79"/>
      <c r="HN1025" s="79"/>
      <c r="HO1025" s="79"/>
      <c r="HP1025" s="79"/>
      <c r="HQ1025" s="79"/>
      <c r="HR1025" s="79"/>
      <c r="HS1025" s="79"/>
      <c r="HT1025" s="79"/>
      <c r="HU1025" s="79"/>
      <c r="HV1025" s="79"/>
      <c r="HW1025" s="79"/>
      <c r="HX1025" s="79"/>
      <c r="HY1025" s="79"/>
      <c r="HZ1025" s="79"/>
      <c r="IA1025" s="79"/>
      <c r="IB1025" s="79"/>
      <c r="IC1025" s="79"/>
      <c r="ID1025" s="79"/>
      <c r="IE1025" s="79"/>
      <c r="IF1025" s="79"/>
      <c r="IG1025" s="79"/>
      <c r="IH1025" s="79"/>
      <c r="II1025" s="79"/>
      <c r="IJ1025" s="79"/>
      <c r="IK1025" s="79"/>
      <c r="IL1025" s="79"/>
      <c r="IM1025" s="79"/>
      <c r="IN1025" s="79"/>
      <c r="IO1025" s="79"/>
      <c r="IP1025" s="79"/>
      <c r="IQ1025" s="79"/>
      <c r="IR1025" s="79"/>
      <c r="IS1025" s="79"/>
      <c r="IT1025" s="79"/>
      <c r="IU1025" s="79"/>
      <c r="IV1025" s="79"/>
      <c r="IW1025" s="79"/>
    </row>
    <row r="1026" customFormat="false" ht="13.5" hidden="false" customHeight="false" outlineLevel="0" collapsed="false">
      <c r="A1026" s="79"/>
      <c r="C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9"/>
      <c r="Z1026" s="79"/>
      <c r="AA1026" s="79"/>
      <c r="AB1026" s="79"/>
      <c r="AC1026" s="79"/>
      <c r="AD1026" s="79"/>
      <c r="AE1026" s="79"/>
      <c r="AF1026" s="79"/>
      <c r="AG1026" s="79"/>
      <c r="AH1026" s="79"/>
      <c r="AI1026" s="79"/>
      <c r="AJ1026" s="79"/>
      <c r="AK1026" s="79"/>
      <c r="AL1026" s="79"/>
      <c r="AM1026" s="79"/>
      <c r="AN1026" s="79"/>
      <c r="AO1026" s="79"/>
      <c r="AP1026" s="79"/>
      <c r="AQ1026" s="79"/>
      <c r="AR1026" s="79"/>
      <c r="AS1026" s="79"/>
      <c r="AT1026" s="79"/>
      <c r="AU1026" s="79"/>
      <c r="AV1026" s="79"/>
      <c r="AW1026" s="79"/>
      <c r="AX1026" s="79"/>
      <c r="AY1026" s="79"/>
      <c r="AZ1026" s="79"/>
      <c r="BA1026" s="79"/>
      <c r="BB1026" s="79"/>
      <c r="BC1026" s="79"/>
      <c r="BD1026" s="79"/>
      <c r="BE1026" s="79"/>
      <c r="BF1026" s="79"/>
      <c r="BG1026" s="79"/>
      <c r="BH1026" s="79"/>
      <c r="BI1026" s="79"/>
      <c r="BJ1026" s="79"/>
      <c r="BK1026" s="79"/>
      <c r="BL1026" s="79"/>
      <c r="BM1026" s="79"/>
      <c r="BN1026" s="79"/>
      <c r="BO1026" s="79"/>
      <c r="BP1026" s="79"/>
      <c r="BQ1026" s="79"/>
      <c r="BR1026" s="79"/>
      <c r="BS1026" s="79"/>
      <c r="BT1026" s="79"/>
      <c r="BU1026" s="79"/>
      <c r="BV1026" s="79"/>
      <c r="BW1026" s="79"/>
      <c r="BX1026" s="79"/>
      <c r="BY1026" s="79"/>
      <c r="BZ1026" s="79"/>
      <c r="CA1026" s="79"/>
      <c r="CB1026" s="79"/>
      <c r="CC1026" s="79"/>
      <c r="CD1026" s="79"/>
      <c r="CE1026" s="79"/>
      <c r="CF1026" s="79"/>
      <c r="CG1026" s="79"/>
      <c r="CH1026" s="79"/>
      <c r="CI1026" s="79"/>
      <c r="CJ1026" s="79"/>
      <c r="CK1026" s="79"/>
      <c r="CL1026" s="79"/>
      <c r="CM1026" s="79"/>
      <c r="CN1026" s="79"/>
      <c r="CO1026" s="79"/>
      <c r="CP1026" s="79"/>
      <c r="CQ1026" s="79"/>
      <c r="CR1026" s="79"/>
      <c r="CS1026" s="79"/>
      <c r="CT1026" s="79"/>
      <c r="CU1026" s="79"/>
      <c r="CV1026" s="79"/>
      <c r="CW1026" s="79"/>
      <c r="CX1026" s="79"/>
      <c r="CY1026" s="79"/>
      <c r="CZ1026" s="79"/>
      <c r="DA1026" s="79"/>
      <c r="DB1026" s="79"/>
      <c r="DC1026" s="79"/>
      <c r="DD1026" s="79"/>
      <c r="DE1026" s="79"/>
      <c r="DF1026" s="79"/>
      <c r="DG1026" s="79"/>
      <c r="DH1026" s="79"/>
      <c r="DI1026" s="79"/>
      <c r="DJ1026" s="79"/>
      <c r="DK1026" s="79"/>
      <c r="DL1026" s="79"/>
      <c r="DM1026" s="79"/>
      <c r="DN1026" s="79"/>
      <c r="DO1026" s="79"/>
      <c r="DP1026" s="79"/>
      <c r="DQ1026" s="79"/>
      <c r="DR1026" s="79"/>
      <c r="DS1026" s="79"/>
      <c r="DT1026" s="79"/>
      <c r="DU1026" s="79"/>
      <c r="DV1026" s="79"/>
      <c r="DW1026" s="79"/>
      <c r="DX1026" s="79"/>
      <c r="DY1026" s="79"/>
      <c r="DZ1026" s="79"/>
      <c r="EA1026" s="79"/>
      <c r="EB1026" s="79"/>
      <c r="EC1026" s="79"/>
      <c r="ED1026" s="79"/>
      <c r="EE1026" s="79"/>
      <c r="EF1026" s="79"/>
      <c r="EG1026" s="79"/>
      <c r="EH1026" s="79"/>
      <c r="EI1026" s="79"/>
      <c r="EJ1026" s="79"/>
      <c r="EK1026" s="79"/>
      <c r="EL1026" s="79"/>
      <c r="EM1026" s="79"/>
      <c r="EN1026" s="79"/>
      <c r="EO1026" s="79"/>
      <c r="EP1026" s="79"/>
      <c r="EQ1026" s="79"/>
      <c r="ER1026" s="79"/>
      <c r="ES1026" s="79"/>
      <c r="ET1026" s="79"/>
      <c r="EU1026" s="79"/>
      <c r="EV1026" s="79"/>
      <c r="EW1026" s="79"/>
      <c r="EX1026" s="79"/>
      <c r="EY1026" s="79"/>
      <c r="EZ1026" s="79"/>
      <c r="FA1026" s="79"/>
      <c r="FB1026" s="79"/>
      <c r="FC1026" s="79"/>
      <c r="FD1026" s="79"/>
      <c r="FE1026" s="79"/>
      <c r="FF1026" s="79"/>
      <c r="FG1026" s="79"/>
      <c r="FH1026" s="79"/>
      <c r="FI1026" s="79"/>
      <c r="FJ1026" s="79"/>
      <c r="FK1026" s="79"/>
      <c r="FL1026" s="79"/>
      <c r="FM1026" s="79"/>
      <c r="FN1026" s="79"/>
      <c r="FO1026" s="79"/>
      <c r="FP1026" s="79"/>
      <c r="FQ1026" s="79"/>
      <c r="FR1026" s="79"/>
      <c r="FS1026" s="79"/>
      <c r="FT1026" s="79"/>
      <c r="FU1026" s="79"/>
      <c r="FV1026" s="79"/>
      <c r="FW1026" s="79"/>
      <c r="FX1026" s="79"/>
      <c r="FY1026" s="79"/>
      <c r="FZ1026" s="79"/>
      <c r="GA1026" s="79"/>
      <c r="GB1026" s="79"/>
      <c r="GC1026" s="79"/>
      <c r="GD1026" s="79"/>
      <c r="GE1026" s="79"/>
      <c r="GF1026" s="79"/>
      <c r="GG1026" s="79"/>
      <c r="GH1026" s="79"/>
      <c r="GI1026" s="79"/>
      <c r="GJ1026" s="79"/>
      <c r="GK1026" s="79"/>
      <c r="GL1026" s="79"/>
      <c r="GM1026" s="79"/>
      <c r="GN1026" s="79"/>
      <c r="GO1026" s="79"/>
      <c r="GP1026" s="79"/>
      <c r="GQ1026" s="79"/>
      <c r="GR1026" s="79"/>
      <c r="GS1026" s="79"/>
      <c r="GT1026" s="79"/>
      <c r="GU1026" s="79"/>
      <c r="GV1026" s="79"/>
      <c r="GW1026" s="79"/>
      <c r="GX1026" s="79"/>
      <c r="GY1026" s="79"/>
      <c r="GZ1026" s="79"/>
      <c r="HA1026" s="79"/>
      <c r="HB1026" s="79"/>
      <c r="HC1026" s="79"/>
      <c r="HD1026" s="79"/>
      <c r="HE1026" s="79"/>
      <c r="HF1026" s="79"/>
      <c r="HG1026" s="79"/>
      <c r="HH1026" s="79"/>
      <c r="HI1026" s="79"/>
      <c r="HJ1026" s="79"/>
      <c r="HK1026" s="79"/>
      <c r="HL1026" s="79"/>
      <c r="HM1026" s="79"/>
      <c r="HN1026" s="79"/>
      <c r="HO1026" s="79"/>
      <c r="HP1026" s="79"/>
      <c r="HQ1026" s="79"/>
      <c r="HR1026" s="79"/>
      <c r="HS1026" s="79"/>
      <c r="HT1026" s="79"/>
      <c r="HU1026" s="79"/>
      <c r="HV1026" s="79"/>
      <c r="HW1026" s="79"/>
      <c r="HX1026" s="79"/>
      <c r="HY1026" s="79"/>
      <c r="HZ1026" s="79"/>
      <c r="IA1026" s="79"/>
      <c r="IB1026" s="79"/>
      <c r="IC1026" s="79"/>
      <c r="ID1026" s="79"/>
      <c r="IE1026" s="79"/>
      <c r="IF1026" s="79"/>
      <c r="IG1026" s="79"/>
      <c r="IH1026" s="79"/>
      <c r="II1026" s="79"/>
      <c r="IJ1026" s="79"/>
      <c r="IK1026" s="79"/>
      <c r="IL1026" s="79"/>
      <c r="IM1026" s="79"/>
      <c r="IN1026" s="79"/>
      <c r="IO1026" s="79"/>
      <c r="IP1026" s="79"/>
      <c r="IQ1026" s="79"/>
      <c r="IR1026" s="79"/>
      <c r="IS1026" s="79"/>
      <c r="IT1026" s="79"/>
      <c r="IU1026" s="79"/>
      <c r="IV1026" s="79"/>
      <c r="IW1026" s="79"/>
    </row>
    <row r="1027" customFormat="false" ht="13.5" hidden="false" customHeight="false" outlineLevel="0" collapsed="false">
      <c r="A1027" s="79"/>
      <c r="C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9"/>
      <c r="Z1027" s="79"/>
      <c r="AA1027" s="79"/>
      <c r="AB1027" s="79"/>
      <c r="AC1027" s="79"/>
      <c r="AD1027" s="79"/>
      <c r="AE1027" s="79"/>
      <c r="AF1027" s="79"/>
      <c r="AG1027" s="79"/>
      <c r="AH1027" s="79"/>
      <c r="AI1027" s="79"/>
      <c r="AJ1027" s="79"/>
      <c r="AK1027" s="79"/>
      <c r="AL1027" s="79"/>
      <c r="AM1027" s="79"/>
      <c r="AN1027" s="79"/>
      <c r="AO1027" s="79"/>
      <c r="AP1027" s="79"/>
      <c r="AQ1027" s="79"/>
      <c r="AR1027" s="79"/>
      <c r="AS1027" s="79"/>
      <c r="AT1027" s="79"/>
      <c r="AU1027" s="79"/>
      <c r="AV1027" s="79"/>
      <c r="AW1027" s="79"/>
      <c r="AX1027" s="79"/>
      <c r="AY1027" s="79"/>
      <c r="AZ1027" s="79"/>
      <c r="BA1027" s="79"/>
      <c r="BB1027" s="79"/>
      <c r="BC1027" s="79"/>
      <c r="BD1027" s="79"/>
      <c r="BE1027" s="79"/>
      <c r="BF1027" s="79"/>
      <c r="BG1027" s="79"/>
      <c r="BH1027" s="79"/>
      <c r="BI1027" s="79"/>
      <c r="BJ1027" s="79"/>
      <c r="BK1027" s="79"/>
      <c r="BL1027" s="79"/>
      <c r="BM1027" s="79"/>
      <c r="BN1027" s="79"/>
      <c r="BO1027" s="79"/>
      <c r="BP1027" s="79"/>
      <c r="BQ1027" s="79"/>
      <c r="BR1027" s="79"/>
      <c r="BS1027" s="79"/>
      <c r="BT1027" s="79"/>
      <c r="BU1027" s="79"/>
      <c r="BV1027" s="79"/>
      <c r="BW1027" s="79"/>
      <c r="BX1027" s="79"/>
      <c r="BY1027" s="79"/>
      <c r="BZ1027" s="79"/>
      <c r="CA1027" s="79"/>
      <c r="CB1027" s="79"/>
      <c r="CC1027" s="79"/>
      <c r="CD1027" s="79"/>
      <c r="CE1027" s="79"/>
      <c r="CF1027" s="79"/>
      <c r="CG1027" s="79"/>
      <c r="CH1027" s="79"/>
      <c r="CI1027" s="79"/>
      <c r="CJ1027" s="79"/>
      <c r="CK1027" s="79"/>
      <c r="CL1027" s="79"/>
      <c r="CM1027" s="79"/>
      <c r="CN1027" s="79"/>
      <c r="CO1027" s="79"/>
      <c r="CP1027" s="79"/>
      <c r="CQ1027" s="79"/>
      <c r="CR1027" s="79"/>
      <c r="CS1027" s="79"/>
      <c r="CT1027" s="79"/>
      <c r="CU1027" s="79"/>
      <c r="CV1027" s="79"/>
      <c r="CW1027" s="79"/>
      <c r="CX1027" s="79"/>
      <c r="CY1027" s="79"/>
      <c r="CZ1027" s="79"/>
      <c r="DA1027" s="79"/>
      <c r="DB1027" s="79"/>
      <c r="DC1027" s="79"/>
      <c r="DD1027" s="79"/>
      <c r="DE1027" s="79"/>
      <c r="DF1027" s="79"/>
      <c r="DG1027" s="79"/>
      <c r="DH1027" s="79"/>
      <c r="DI1027" s="79"/>
      <c r="DJ1027" s="79"/>
      <c r="DK1027" s="79"/>
      <c r="DL1027" s="79"/>
      <c r="DM1027" s="79"/>
      <c r="DN1027" s="79"/>
      <c r="DO1027" s="79"/>
      <c r="DP1027" s="79"/>
      <c r="DQ1027" s="79"/>
      <c r="DR1027" s="79"/>
      <c r="DS1027" s="79"/>
      <c r="DT1027" s="79"/>
      <c r="DU1027" s="79"/>
      <c r="DV1027" s="79"/>
      <c r="DW1027" s="79"/>
      <c r="DX1027" s="79"/>
      <c r="DY1027" s="79"/>
      <c r="DZ1027" s="79"/>
      <c r="EA1027" s="79"/>
      <c r="EB1027" s="79"/>
      <c r="EC1027" s="79"/>
      <c r="ED1027" s="79"/>
      <c r="EE1027" s="79"/>
      <c r="EF1027" s="79"/>
      <c r="EG1027" s="79"/>
      <c r="EH1027" s="79"/>
      <c r="EI1027" s="79"/>
      <c r="EJ1027" s="79"/>
      <c r="EK1027" s="79"/>
      <c r="EL1027" s="79"/>
      <c r="EM1027" s="79"/>
      <c r="EN1027" s="79"/>
      <c r="EO1027" s="79"/>
      <c r="EP1027" s="79"/>
      <c r="EQ1027" s="79"/>
      <c r="ER1027" s="79"/>
      <c r="ES1027" s="79"/>
      <c r="ET1027" s="79"/>
      <c r="EU1027" s="79"/>
      <c r="EV1027" s="79"/>
      <c r="EW1027" s="79"/>
      <c r="EX1027" s="79"/>
      <c r="EY1027" s="79"/>
      <c r="EZ1027" s="79"/>
      <c r="FA1027" s="79"/>
      <c r="FB1027" s="79"/>
      <c r="FC1027" s="79"/>
      <c r="FD1027" s="79"/>
      <c r="FE1027" s="79"/>
      <c r="FF1027" s="79"/>
      <c r="FG1027" s="79"/>
      <c r="FH1027" s="79"/>
      <c r="FI1027" s="79"/>
      <c r="FJ1027" s="79"/>
      <c r="FK1027" s="79"/>
      <c r="FL1027" s="79"/>
      <c r="FM1027" s="79"/>
      <c r="FN1027" s="79"/>
      <c r="FO1027" s="79"/>
      <c r="FP1027" s="79"/>
      <c r="FQ1027" s="79"/>
      <c r="FR1027" s="79"/>
      <c r="FS1027" s="79"/>
      <c r="FT1027" s="79"/>
      <c r="FU1027" s="79"/>
      <c r="FV1027" s="79"/>
      <c r="FW1027" s="79"/>
      <c r="FX1027" s="79"/>
      <c r="FY1027" s="79"/>
      <c r="FZ1027" s="79"/>
      <c r="GA1027" s="79"/>
      <c r="GB1027" s="79"/>
      <c r="GC1027" s="79"/>
      <c r="GD1027" s="79"/>
      <c r="GE1027" s="79"/>
      <c r="GF1027" s="79"/>
      <c r="GG1027" s="79"/>
      <c r="GH1027" s="79"/>
      <c r="GI1027" s="79"/>
      <c r="GJ1027" s="79"/>
      <c r="GK1027" s="79"/>
      <c r="GL1027" s="79"/>
      <c r="GM1027" s="79"/>
      <c r="GN1027" s="79"/>
      <c r="GO1027" s="79"/>
      <c r="GP1027" s="79"/>
      <c r="GQ1027" s="79"/>
      <c r="GR1027" s="79"/>
      <c r="GS1027" s="79"/>
      <c r="GT1027" s="79"/>
      <c r="GU1027" s="79"/>
      <c r="GV1027" s="79"/>
      <c r="GW1027" s="79"/>
      <c r="GX1027" s="79"/>
      <c r="GY1027" s="79"/>
      <c r="GZ1027" s="79"/>
      <c r="HA1027" s="79"/>
      <c r="HB1027" s="79"/>
      <c r="HC1027" s="79"/>
      <c r="HD1027" s="79"/>
      <c r="HE1027" s="79"/>
      <c r="HF1027" s="79"/>
      <c r="HG1027" s="79"/>
      <c r="HH1027" s="79"/>
      <c r="HI1027" s="79"/>
      <c r="HJ1027" s="79"/>
      <c r="HK1027" s="79"/>
      <c r="HL1027" s="79"/>
      <c r="HM1027" s="79"/>
      <c r="HN1027" s="79"/>
      <c r="HO1027" s="79"/>
      <c r="HP1027" s="79"/>
      <c r="HQ1027" s="79"/>
      <c r="HR1027" s="79"/>
      <c r="HS1027" s="79"/>
      <c r="HT1027" s="79"/>
      <c r="HU1027" s="79"/>
      <c r="HV1027" s="79"/>
      <c r="HW1027" s="79"/>
      <c r="HX1027" s="79"/>
      <c r="HY1027" s="79"/>
      <c r="HZ1027" s="79"/>
      <c r="IA1027" s="79"/>
      <c r="IB1027" s="79"/>
      <c r="IC1027" s="79"/>
      <c r="ID1027" s="79"/>
      <c r="IE1027" s="79"/>
      <c r="IF1027" s="79"/>
      <c r="IG1027" s="79"/>
      <c r="IH1027" s="79"/>
      <c r="II1027" s="79"/>
      <c r="IJ1027" s="79"/>
      <c r="IK1027" s="79"/>
      <c r="IL1027" s="79"/>
      <c r="IM1027" s="79"/>
      <c r="IN1027" s="79"/>
      <c r="IO1027" s="79"/>
      <c r="IP1027" s="79"/>
      <c r="IQ1027" s="79"/>
      <c r="IR1027" s="79"/>
      <c r="IS1027" s="79"/>
      <c r="IT1027" s="79"/>
      <c r="IU1027" s="79"/>
      <c r="IV1027" s="79"/>
      <c r="IW1027" s="79"/>
    </row>
    <row r="1028" customFormat="false" ht="13.5" hidden="false" customHeight="false" outlineLevel="0" collapsed="false">
      <c r="A1028" s="79"/>
      <c r="C1028" s="79"/>
      <c r="E1028" s="79"/>
      <c r="F1028" s="79"/>
      <c r="G1028" s="79"/>
      <c r="H1028" s="79"/>
      <c r="I1028" s="79"/>
      <c r="J1028" s="79"/>
      <c r="K1028" s="79"/>
      <c r="L1028" s="79"/>
      <c r="M1028" s="79"/>
      <c r="N1028" s="79"/>
      <c r="O1028" s="79"/>
      <c r="P1028" s="79"/>
      <c r="Q1028" s="79"/>
      <c r="R1028" s="79"/>
      <c r="S1028" s="79"/>
      <c r="T1028" s="79"/>
      <c r="U1028" s="79"/>
      <c r="V1028" s="79"/>
      <c r="W1028" s="79"/>
      <c r="X1028" s="79"/>
      <c r="Y1028" s="79"/>
      <c r="Z1028" s="79"/>
      <c r="AA1028" s="79"/>
      <c r="AB1028" s="79"/>
      <c r="AC1028" s="79"/>
      <c r="AD1028" s="79"/>
      <c r="AE1028" s="79"/>
      <c r="AF1028" s="79"/>
      <c r="AG1028" s="79"/>
      <c r="AH1028" s="79"/>
      <c r="AI1028" s="79"/>
      <c r="AJ1028" s="79"/>
      <c r="AK1028" s="79"/>
      <c r="AL1028" s="79"/>
      <c r="AM1028" s="79"/>
      <c r="AN1028" s="79"/>
      <c r="AO1028" s="79"/>
      <c r="AP1028" s="79"/>
      <c r="AQ1028" s="79"/>
      <c r="AR1028" s="79"/>
      <c r="AS1028" s="79"/>
      <c r="AT1028" s="79"/>
      <c r="AU1028" s="79"/>
      <c r="AV1028" s="79"/>
      <c r="AW1028" s="79"/>
      <c r="AX1028" s="79"/>
      <c r="AY1028" s="79"/>
      <c r="AZ1028" s="79"/>
      <c r="BA1028" s="79"/>
      <c r="BB1028" s="79"/>
      <c r="BC1028" s="79"/>
      <c r="BD1028" s="79"/>
      <c r="BE1028" s="79"/>
      <c r="BF1028" s="79"/>
      <c r="BG1028" s="79"/>
      <c r="BH1028" s="79"/>
      <c r="BI1028" s="79"/>
      <c r="BJ1028" s="79"/>
      <c r="BK1028" s="79"/>
      <c r="BL1028" s="79"/>
      <c r="BM1028" s="79"/>
      <c r="BN1028" s="79"/>
      <c r="BO1028" s="79"/>
      <c r="BP1028" s="79"/>
      <c r="BQ1028" s="79"/>
      <c r="BR1028" s="79"/>
      <c r="BS1028" s="79"/>
      <c r="BT1028" s="79"/>
      <c r="BU1028" s="79"/>
      <c r="BV1028" s="79"/>
      <c r="BW1028" s="79"/>
      <c r="BX1028" s="79"/>
      <c r="BY1028" s="79"/>
      <c r="BZ1028" s="79"/>
      <c r="CA1028" s="79"/>
      <c r="CB1028" s="79"/>
      <c r="CC1028" s="79"/>
      <c r="CD1028" s="79"/>
      <c r="CE1028" s="79"/>
      <c r="CF1028" s="79"/>
      <c r="CG1028" s="79"/>
      <c r="CH1028" s="79"/>
      <c r="CI1028" s="79"/>
      <c r="CJ1028" s="79"/>
      <c r="CK1028" s="79"/>
      <c r="CL1028" s="79"/>
      <c r="CM1028" s="79"/>
      <c r="CN1028" s="79"/>
      <c r="CO1028" s="79"/>
      <c r="CP1028" s="79"/>
      <c r="CQ1028" s="79"/>
      <c r="CR1028" s="79"/>
      <c r="CS1028" s="79"/>
      <c r="CT1028" s="79"/>
      <c r="CU1028" s="79"/>
      <c r="CV1028" s="79"/>
      <c r="CW1028" s="79"/>
      <c r="CX1028" s="79"/>
      <c r="CY1028" s="79"/>
      <c r="CZ1028" s="79"/>
      <c r="DA1028" s="79"/>
      <c r="DB1028" s="79"/>
      <c r="DC1028" s="79"/>
      <c r="DD1028" s="79"/>
      <c r="DE1028" s="79"/>
      <c r="DF1028" s="79"/>
      <c r="DG1028" s="79"/>
      <c r="DH1028" s="79"/>
      <c r="DI1028" s="79"/>
      <c r="DJ1028" s="79"/>
      <c r="DK1028" s="79"/>
      <c r="DL1028" s="79"/>
      <c r="DM1028" s="79"/>
      <c r="DN1028" s="79"/>
      <c r="DO1028" s="79"/>
      <c r="DP1028" s="79"/>
      <c r="DQ1028" s="79"/>
      <c r="DR1028" s="79"/>
      <c r="DS1028" s="79"/>
      <c r="DT1028" s="79"/>
      <c r="DU1028" s="79"/>
      <c r="DV1028" s="79"/>
      <c r="DW1028" s="79"/>
      <c r="DX1028" s="79"/>
      <c r="DY1028" s="79"/>
      <c r="DZ1028" s="79"/>
      <c r="EA1028" s="79"/>
      <c r="EB1028" s="79"/>
      <c r="EC1028" s="79"/>
      <c r="ED1028" s="79"/>
      <c r="EE1028" s="79"/>
      <c r="EF1028" s="79"/>
      <c r="EG1028" s="79"/>
      <c r="EH1028" s="79"/>
      <c r="EI1028" s="79"/>
      <c r="EJ1028" s="79"/>
      <c r="EK1028" s="79"/>
      <c r="EL1028" s="79"/>
      <c r="EM1028" s="79"/>
      <c r="EN1028" s="79"/>
      <c r="EO1028" s="79"/>
      <c r="EP1028" s="79"/>
      <c r="EQ1028" s="79"/>
      <c r="ER1028" s="79"/>
      <c r="ES1028" s="79"/>
      <c r="ET1028" s="79"/>
      <c r="EU1028" s="79"/>
      <c r="EV1028" s="79"/>
      <c r="EW1028" s="79"/>
      <c r="EX1028" s="79"/>
      <c r="EY1028" s="79"/>
      <c r="EZ1028" s="79"/>
      <c r="FA1028" s="79"/>
      <c r="FB1028" s="79"/>
      <c r="FC1028" s="79"/>
      <c r="FD1028" s="79"/>
      <c r="FE1028" s="79"/>
      <c r="FF1028" s="79"/>
      <c r="FG1028" s="79"/>
      <c r="FH1028" s="79"/>
      <c r="FI1028" s="79"/>
      <c r="FJ1028" s="79"/>
      <c r="FK1028" s="79"/>
      <c r="FL1028" s="79"/>
      <c r="FM1028" s="79"/>
      <c r="FN1028" s="79"/>
      <c r="FO1028" s="79"/>
      <c r="FP1028" s="79"/>
      <c r="FQ1028" s="79"/>
      <c r="FR1028" s="79"/>
      <c r="FS1028" s="79"/>
      <c r="FT1028" s="79"/>
      <c r="FU1028" s="79"/>
      <c r="FV1028" s="79"/>
      <c r="FW1028" s="79"/>
      <c r="FX1028" s="79"/>
      <c r="FY1028" s="79"/>
      <c r="FZ1028" s="79"/>
      <c r="GA1028" s="79"/>
      <c r="GB1028" s="79"/>
      <c r="GC1028" s="79"/>
      <c r="GD1028" s="79"/>
      <c r="GE1028" s="79"/>
      <c r="GF1028" s="79"/>
      <c r="GG1028" s="79"/>
      <c r="GH1028" s="79"/>
      <c r="GI1028" s="79"/>
      <c r="GJ1028" s="79"/>
      <c r="GK1028" s="79"/>
      <c r="GL1028" s="79"/>
      <c r="GM1028" s="79"/>
      <c r="GN1028" s="79"/>
      <c r="GO1028" s="79"/>
      <c r="GP1028" s="79"/>
      <c r="GQ1028" s="79"/>
      <c r="GR1028" s="79"/>
      <c r="GS1028" s="79"/>
      <c r="GT1028" s="79"/>
      <c r="GU1028" s="79"/>
      <c r="GV1028" s="79"/>
      <c r="GW1028" s="79"/>
      <c r="GX1028" s="79"/>
      <c r="GY1028" s="79"/>
      <c r="GZ1028" s="79"/>
      <c r="HA1028" s="79"/>
      <c r="HB1028" s="79"/>
      <c r="HC1028" s="79"/>
      <c r="HD1028" s="79"/>
      <c r="HE1028" s="79"/>
      <c r="HF1028" s="79"/>
      <c r="HG1028" s="79"/>
      <c r="HH1028" s="79"/>
      <c r="HI1028" s="79"/>
      <c r="HJ1028" s="79"/>
      <c r="HK1028" s="79"/>
      <c r="HL1028" s="79"/>
      <c r="HM1028" s="79"/>
      <c r="HN1028" s="79"/>
      <c r="HO1028" s="79"/>
      <c r="HP1028" s="79"/>
      <c r="HQ1028" s="79"/>
      <c r="HR1028" s="79"/>
      <c r="HS1028" s="79"/>
      <c r="HT1028" s="79"/>
      <c r="HU1028" s="79"/>
      <c r="HV1028" s="79"/>
      <c r="HW1028" s="79"/>
      <c r="HX1028" s="79"/>
      <c r="HY1028" s="79"/>
      <c r="HZ1028" s="79"/>
      <c r="IA1028" s="79"/>
      <c r="IB1028" s="79"/>
      <c r="IC1028" s="79"/>
      <c r="ID1028" s="79"/>
      <c r="IE1028" s="79"/>
      <c r="IF1028" s="79"/>
      <c r="IG1028" s="79"/>
      <c r="IH1028" s="79"/>
      <c r="II1028" s="79"/>
      <c r="IJ1028" s="79"/>
      <c r="IK1028" s="79"/>
      <c r="IL1028" s="79"/>
      <c r="IM1028" s="79"/>
      <c r="IN1028" s="79"/>
      <c r="IO1028" s="79"/>
      <c r="IP1028" s="79"/>
      <c r="IQ1028" s="79"/>
      <c r="IR1028" s="79"/>
      <c r="IS1028" s="79"/>
      <c r="IT1028" s="79"/>
      <c r="IU1028" s="79"/>
      <c r="IV1028" s="79"/>
      <c r="IW1028" s="79"/>
    </row>
    <row r="1029" customFormat="false" ht="13.5" hidden="false" customHeight="false" outlineLevel="0" collapsed="false">
      <c r="A1029" s="79"/>
      <c r="C1029" s="79"/>
      <c r="E1029" s="79"/>
      <c r="F1029" s="79"/>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c r="BK1029" s="79"/>
      <c r="BL1029" s="79"/>
      <c r="BM1029" s="79"/>
      <c r="BN1029" s="79"/>
      <c r="BO1029" s="79"/>
      <c r="BP1029" s="79"/>
      <c r="BQ1029" s="79"/>
      <c r="BR1029" s="79"/>
      <c r="BS1029" s="79"/>
      <c r="BT1029" s="79"/>
      <c r="BU1029" s="79"/>
      <c r="BV1029" s="79"/>
      <c r="BW1029" s="79"/>
      <c r="BX1029" s="79"/>
      <c r="BY1029" s="79"/>
      <c r="BZ1029" s="79"/>
      <c r="CA1029" s="79"/>
      <c r="CB1029" s="79"/>
      <c r="CC1029" s="79"/>
      <c r="CD1029" s="79"/>
      <c r="CE1029" s="79"/>
      <c r="CF1029" s="79"/>
      <c r="CG1029" s="79"/>
      <c r="CH1029" s="79"/>
      <c r="CI1029" s="79"/>
      <c r="CJ1029" s="79"/>
      <c r="CK1029" s="79"/>
      <c r="CL1029" s="79"/>
      <c r="CM1029" s="79"/>
      <c r="CN1029" s="79"/>
      <c r="CO1029" s="79"/>
      <c r="CP1029" s="79"/>
      <c r="CQ1029" s="79"/>
      <c r="CR1029" s="79"/>
      <c r="CS1029" s="79"/>
      <c r="CT1029" s="79"/>
      <c r="CU1029" s="79"/>
      <c r="CV1029" s="79"/>
      <c r="CW1029" s="79"/>
      <c r="CX1029" s="79"/>
      <c r="CY1029" s="79"/>
      <c r="CZ1029" s="79"/>
      <c r="DA1029" s="79"/>
      <c r="DB1029" s="79"/>
      <c r="DC1029" s="79"/>
      <c r="DD1029" s="79"/>
      <c r="DE1029" s="79"/>
      <c r="DF1029" s="79"/>
      <c r="DG1029" s="79"/>
      <c r="DH1029" s="79"/>
      <c r="DI1029" s="79"/>
      <c r="DJ1029" s="79"/>
      <c r="DK1029" s="79"/>
      <c r="DL1029" s="79"/>
      <c r="DM1029" s="79"/>
      <c r="DN1029" s="79"/>
      <c r="DO1029" s="79"/>
      <c r="DP1029" s="79"/>
      <c r="DQ1029" s="79"/>
      <c r="DR1029" s="79"/>
      <c r="DS1029" s="79"/>
      <c r="DT1029" s="79"/>
      <c r="DU1029" s="79"/>
      <c r="DV1029" s="79"/>
      <c r="DW1029" s="79"/>
      <c r="DX1029" s="79"/>
      <c r="DY1029" s="79"/>
      <c r="DZ1029" s="79"/>
      <c r="EA1029" s="79"/>
      <c r="EB1029" s="79"/>
      <c r="EC1029" s="79"/>
      <c r="ED1029" s="79"/>
      <c r="EE1029" s="79"/>
      <c r="EF1029" s="79"/>
      <c r="EG1029" s="79"/>
      <c r="EH1029" s="79"/>
      <c r="EI1029" s="79"/>
      <c r="EJ1029" s="79"/>
      <c r="EK1029" s="79"/>
      <c r="EL1029" s="79"/>
      <c r="EM1029" s="79"/>
      <c r="EN1029" s="79"/>
      <c r="EO1029" s="79"/>
      <c r="EP1029" s="79"/>
      <c r="EQ1029" s="79"/>
      <c r="ER1029" s="79"/>
      <c r="ES1029" s="79"/>
      <c r="ET1029" s="79"/>
      <c r="EU1029" s="79"/>
      <c r="EV1029" s="79"/>
      <c r="EW1029" s="79"/>
      <c r="EX1029" s="79"/>
      <c r="EY1029" s="79"/>
      <c r="EZ1029" s="79"/>
      <c r="FA1029" s="79"/>
      <c r="FB1029" s="79"/>
      <c r="FC1029" s="79"/>
      <c r="FD1029" s="79"/>
      <c r="FE1029" s="79"/>
      <c r="FF1029" s="79"/>
      <c r="FG1029" s="79"/>
      <c r="FH1029" s="79"/>
      <c r="FI1029" s="79"/>
      <c r="FJ1029" s="79"/>
      <c r="FK1029" s="79"/>
      <c r="FL1029" s="79"/>
      <c r="FM1029" s="79"/>
      <c r="FN1029" s="79"/>
      <c r="FO1029" s="79"/>
      <c r="FP1029" s="79"/>
      <c r="FQ1029" s="79"/>
      <c r="FR1029" s="79"/>
      <c r="FS1029" s="79"/>
      <c r="FT1029" s="79"/>
      <c r="FU1029" s="79"/>
      <c r="FV1029" s="79"/>
      <c r="FW1029" s="79"/>
      <c r="FX1029" s="79"/>
      <c r="FY1029" s="79"/>
      <c r="FZ1029" s="79"/>
      <c r="GA1029" s="79"/>
      <c r="GB1029" s="79"/>
      <c r="GC1029" s="79"/>
      <c r="GD1029" s="79"/>
      <c r="GE1029" s="79"/>
      <c r="GF1029" s="79"/>
      <c r="GG1029" s="79"/>
      <c r="GH1029" s="79"/>
      <c r="GI1029" s="79"/>
      <c r="GJ1029" s="79"/>
      <c r="GK1029" s="79"/>
      <c r="GL1029" s="79"/>
      <c r="GM1029" s="79"/>
      <c r="GN1029" s="79"/>
      <c r="GO1029" s="79"/>
      <c r="GP1029" s="79"/>
      <c r="GQ1029" s="79"/>
      <c r="GR1029" s="79"/>
      <c r="GS1029" s="79"/>
      <c r="GT1029" s="79"/>
      <c r="GU1029" s="79"/>
      <c r="GV1029" s="79"/>
      <c r="GW1029" s="79"/>
      <c r="GX1029" s="79"/>
      <c r="GY1029" s="79"/>
      <c r="GZ1029" s="79"/>
      <c r="HA1029" s="79"/>
      <c r="HB1029" s="79"/>
      <c r="HC1029" s="79"/>
      <c r="HD1029" s="79"/>
      <c r="HE1029" s="79"/>
      <c r="HF1029" s="79"/>
      <c r="HG1029" s="79"/>
      <c r="HH1029" s="79"/>
      <c r="HI1029" s="79"/>
      <c r="HJ1029" s="79"/>
      <c r="HK1029" s="79"/>
      <c r="HL1029" s="79"/>
      <c r="HM1029" s="79"/>
      <c r="HN1029" s="79"/>
      <c r="HO1029" s="79"/>
      <c r="HP1029" s="79"/>
      <c r="HQ1029" s="79"/>
      <c r="HR1029" s="79"/>
      <c r="HS1029" s="79"/>
      <c r="HT1029" s="79"/>
      <c r="HU1029" s="79"/>
      <c r="HV1029" s="79"/>
      <c r="HW1029" s="79"/>
      <c r="HX1029" s="79"/>
      <c r="HY1029" s="79"/>
      <c r="HZ1029" s="79"/>
      <c r="IA1029" s="79"/>
      <c r="IB1029" s="79"/>
      <c r="IC1029" s="79"/>
      <c r="ID1029" s="79"/>
      <c r="IE1029" s="79"/>
      <c r="IF1029" s="79"/>
      <c r="IG1029" s="79"/>
      <c r="IH1029" s="79"/>
      <c r="II1029" s="79"/>
      <c r="IJ1029" s="79"/>
      <c r="IK1029" s="79"/>
      <c r="IL1029" s="79"/>
      <c r="IM1029" s="79"/>
      <c r="IN1029" s="79"/>
      <c r="IO1029" s="79"/>
      <c r="IP1029" s="79"/>
      <c r="IQ1029" s="79"/>
      <c r="IR1029" s="79"/>
      <c r="IS1029" s="79"/>
      <c r="IT1029" s="79"/>
      <c r="IU1029" s="79"/>
      <c r="IV1029" s="79"/>
      <c r="IW1029" s="79"/>
    </row>
    <row r="1030" customFormat="false" ht="13.5" hidden="false" customHeight="false" outlineLevel="0" collapsed="false">
      <c r="A1030" s="79"/>
      <c r="C1030" s="79"/>
      <c r="E1030" s="79"/>
      <c r="F1030" s="79"/>
      <c r="G1030" s="79"/>
      <c r="H1030" s="79"/>
      <c r="I1030" s="79"/>
      <c r="J1030" s="79"/>
      <c r="K1030" s="79"/>
      <c r="L1030" s="79"/>
      <c r="M1030" s="79"/>
      <c r="N1030" s="79"/>
      <c r="O1030" s="79"/>
      <c r="P1030" s="79"/>
      <c r="Q1030" s="79"/>
      <c r="R1030" s="79"/>
      <c r="S1030" s="79"/>
      <c r="T1030" s="79"/>
      <c r="U1030" s="79"/>
      <c r="V1030" s="79"/>
      <c r="W1030" s="79"/>
      <c r="X1030" s="79"/>
      <c r="Y1030" s="79"/>
      <c r="Z1030" s="79"/>
      <c r="AA1030" s="79"/>
      <c r="AB1030" s="79"/>
      <c r="AC1030" s="79"/>
      <c r="AD1030" s="79"/>
      <c r="AE1030" s="79"/>
      <c r="AF1030" s="79"/>
      <c r="AG1030" s="79"/>
      <c r="AH1030" s="79"/>
      <c r="AI1030" s="79"/>
      <c r="AJ1030" s="79"/>
      <c r="AK1030" s="79"/>
      <c r="AL1030" s="79"/>
      <c r="AM1030" s="79"/>
      <c r="AN1030" s="79"/>
      <c r="AO1030" s="79"/>
      <c r="AP1030" s="79"/>
      <c r="AQ1030" s="79"/>
      <c r="AR1030" s="79"/>
      <c r="AS1030" s="79"/>
      <c r="AT1030" s="79"/>
      <c r="AU1030" s="79"/>
      <c r="AV1030" s="79"/>
      <c r="AW1030" s="79"/>
      <c r="AX1030" s="79"/>
      <c r="AY1030" s="79"/>
      <c r="AZ1030" s="79"/>
      <c r="BA1030" s="79"/>
      <c r="BB1030" s="79"/>
      <c r="BC1030" s="79"/>
      <c r="BD1030" s="79"/>
      <c r="BE1030" s="79"/>
      <c r="BF1030" s="79"/>
      <c r="BG1030" s="79"/>
      <c r="BH1030" s="79"/>
      <c r="BI1030" s="79"/>
      <c r="BJ1030" s="79"/>
      <c r="BK1030" s="79"/>
      <c r="BL1030" s="79"/>
      <c r="BM1030" s="79"/>
      <c r="BN1030" s="79"/>
      <c r="BO1030" s="79"/>
      <c r="BP1030" s="79"/>
      <c r="BQ1030" s="79"/>
      <c r="BR1030" s="79"/>
      <c r="BS1030" s="79"/>
      <c r="BT1030" s="79"/>
      <c r="BU1030" s="79"/>
      <c r="BV1030" s="79"/>
      <c r="BW1030" s="79"/>
      <c r="BX1030" s="79"/>
      <c r="BY1030" s="79"/>
      <c r="BZ1030" s="79"/>
      <c r="CA1030" s="79"/>
      <c r="CB1030" s="79"/>
      <c r="CC1030" s="79"/>
      <c r="CD1030" s="79"/>
      <c r="CE1030" s="79"/>
      <c r="CF1030" s="79"/>
      <c r="CG1030" s="79"/>
      <c r="CH1030" s="79"/>
      <c r="CI1030" s="79"/>
      <c r="CJ1030" s="79"/>
      <c r="CK1030" s="79"/>
      <c r="CL1030" s="79"/>
      <c r="CM1030" s="79"/>
      <c r="CN1030" s="79"/>
      <c r="CO1030" s="79"/>
      <c r="CP1030" s="79"/>
      <c r="CQ1030" s="79"/>
      <c r="CR1030" s="79"/>
      <c r="CS1030" s="79"/>
      <c r="CT1030" s="79"/>
      <c r="CU1030" s="79"/>
      <c r="CV1030" s="79"/>
      <c r="CW1030" s="79"/>
      <c r="CX1030" s="79"/>
      <c r="CY1030" s="79"/>
      <c r="CZ1030" s="79"/>
      <c r="DA1030" s="79"/>
      <c r="DB1030" s="79"/>
      <c r="DC1030" s="79"/>
      <c r="DD1030" s="79"/>
      <c r="DE1030" s="79"/>
      <c r="DF1030" s="79"/>
      <c r="DG1030" s="79"/>
      <c r="DH1030" s="79"/>
      <c r="DI1030" s="79"/>
      <c r="DJ1030" s="79"/>
      <c r="DK1030" s="79"/>
      <c r="DL1030" s="79"/>
      <c r="DM1030" s="79"/>
      <c r="DN1030" s="79"/>
      <c r="DO1030" s="79"/>
      <c r="DP1030" s="79"/>
      <c r="DQ1030" s="79"/>
      <c r="DR1030" s="79"/>
      <c r="DS1030" s="79"/>
      <c r="DT1030" s="79"/>
      <c r="DU1030" s="79"/>
      <c r="DV1030" s="79"/>
      <c r="DW1030" s="79"/>
      <c r="DX1030" s="79"/>
      <c r="DY1030" s="79"/>
      <c r="DZ1030" s="79"/>
      <c r="EA1030" s="79"/>
      <c r="EB1030" s="79"/>
      <c r="EC1030" s="79"/>
      <c r="ED1030" s="79"/>
      <c r="EE1030" s="79"/>
      <c r="EF1030" s="79"/>
      <c r="EG1030" s="79"/>
      <c r="EH1030" s="79"/>
      <c r="EI1030" s="79"/>
      <c r="EJ1030" s="79"/>
      <c r="EK1030" s="79"/>
      <c r="EL1030" s="79"/>
      <c r="EM1030" s="79"/>
      <c r="EN1030" s="79"/>
      <c r="EO1030" s="79"/>
      <c r="EP1030" s="79"/>
      <c r="EQ1030" s="79"/>
      <c r="ER1030" s="79"/>
      <c r="ES1030" s="79"/>
      <c r="ET1030" s="79"/>
      <c r="EU1030" s="79"/>
      <c r="EV1030" s="79"/>
      <c r="EW1030" s="79"/>
      <c r="EX1030" s="79"/>
      <c r="EY1030" s="79"/>
      <c r="EZ1030" s="79"/>
      <c r="FA1030" s="79"/>
      <c r="FB1030" s="79"/>
      <c r="FC1030" s="79"/>
      <c r="FD1030" s="79"/>
      <c r="FE1030" s="79"/>
      <c r="FF1030" s="79"/>
      <c r="FG1030" s="79"/>
      <c r="FH1030" s="79"/>
      <c r="FI1030" s="79"/>
      <c r="FJ1030" s="79"/>
      <c r="FK1030" s="79"/>
      <c r="FL1030" s="79"/>
      <c r="FM1030" s="79"/>
      <c r="FN1030" s="79"/>
      <c r="FO1030" s="79"/>
      <c r="FP1030" s="79"/>
      <c r="FQ1030" s="79"/>
      <c r="FR1030" s="79"/>
      <c r="FS1030" s="79"/>
      <c r="FT1030" s="79"/>
      <c r="FU1030" s="79"/>
      <c r="FV1030" s="79"/>
      <c r="FW1030" s="79"/>
      <c r="FX1030" s="79"/>
      <c r="FY1030" s="79"/>
      <c r="FZ1030" s="79"/>
      <c r="GA1030" s="79"/>
      <c r="GB1030" s="79"/>
      <c r="GC1030" s="79"/>
      <c r="GD1030" s="79"/>
      <c r="GE1030" s="79"/>
      <c r="GF1030" s="79"/>
      <c r="GG1030" s="79"/>
      <c r="GH1030" s="79"/>
      <c r="GI1030" s="79"/>
      <c r="GJ1030" s="79"/>
      <c r="GK1030" s="79"/>
      <c r="GL1030" s="79"/>
      <c r="GM1030" s="79"/>
      <c r="GN1030" s="79"/>
      <c r="GO1030" s="79"/>
      <c r="GP1030" s="79"/>
      <c r="GQ1030" s="79"/>
      <c r="GR1030" s="79"/>
      <c r="GS1030" s="79"/>
      <c r="GT1030" s="79"/>
      <c r="GU1030" s="79"/>
      <c r="GV1030" s="79"/>
      <c r="GW1030" s="79"/>
      <c r="GX1030" s="79"/>
      <c r="GY1030" s="79"/>
      <c r="GZ1030" s="79"/>
      <c r="HA1030" s="79"/>
      <c r="HB1030" s="79"/>
      <c r="HC1030" s="79"/>
      <c r="HD1030" s="79"/>
      <c r="HE1030" s="79"/>
      <c r="HF1030" s="79"/>
      <c r="HG1030" s="79"/>
      <c r="HH1030" s="79"/>
      <c r="HI1030" s="79"/>
      <c r="HJ1030" s="79"/>
      <c r="HK1030" s="79"/>
      <c r="HL1030" s="79"/>
      <c r="HM1030" s="79"/>
      <c r="HN1030" s="79"/>
      <c r="HO1030" s="79"/>
      <c r="HP1030" s="79"/>
      <c r="HQ1030" s="79"/>
      <c r="HR1030" s="79"/>
      <c r="HS1030" s="79"/>
      <c r="HT1030" s="79"/>
      <c r="HU1030" s="79"/>
      <c r="HV1030" s="79"/>
      <c r="HW1030" s="79"/>
      <c r="HX1030" s="79"/>
      <c r="HY1030" s="79"/>
      <c r="HZ1030" s="79"/>
      <c r="IA1030" s="79"/>
      <c r="IB1030" s="79"/>
      <c r="IC1030" s="79"/>
      <c r="ID1030" s="79"/>
      <c r="IE1030" s="79"/>
      <c r="IF1030" s="79"/>
      <c r="IG1030" s="79"/>
      <c r="IH1030" s="79"/>
      <c r="II1030" s="79"/>
      <c r="IJ1030" s="79"/>
      <c r="IK1030" s="79"/>
      <c r="IL1030" s="79"/>
      <c r="IM1030" s="79"/>
      <c r="IN1030" s="79"/>
      <c r="IO1030" s="79"/>
      <c r="IP1030" s="79"/>
      <c r="IQ1030" s="79"/>
      <c r="IR1030" s="79"/>
      <c r="IS1030" s="79"/>
      <c r="IT1030" s="79"/>
      <c r="IU1030" s="79"/>
      <c r="IV1030" s="79"/>
      <c r="IW1030" s="79"/>
    </row>
    <row r="1031" customFormat="false" ht="13.5" hidden="false" customHeight="false" outlineLevel="0" collapsed="false">
      <c r="A1031" s="79"/>
      <c r="C1031" s="79"/>
      <c r="E1031" s="79"/>
      <c r="F1031" s="79"/>
      <c r="G1031" s="79"/>
      <c r="H1031" s="79"/>
      <c r="I1031" s="79"/>
      <c r="J1031" s="79"/>
      <c r="K1031" s="79"/>
      <c r="L1031" s="79"/>
      <c r="M1031" s="79"/>
      <c r="N1031" s="79"/>
      <c r="O1031" s="79"/>
      <c r="P1031" s="79"/>
      <c r="Q1031" s="79"/>
      <c r="R1031" s="79"/>
      <c r="S1031" s="79"/>
      <c r="T1031" s="79"/>
      <c r="U1031" s="79"/>
      <c r="V1031" s="79"/>
      <c r="W1031" s="79"/>
      <c r="X1031" s="79"/>
      <c r="Y1031" s="79"/>
      <c r="Z1031" s="79"/>
      <c r="AA1031" s="79"/>
      <c r="AB1031" s="79"/>
      <c r="AC1031" s="79"/>
      <c r="AD1031" s="79"/>
      <c r="AE1031" s="79"/>
      <c r="AF1031" s="79"/>
      <c r="AG1031" s="79"/>
      <c r="AH1031" s="79"/>
      <c r="AI1031" s="79"/>
      <c r="AJ1031" s="79"/>
      <c r="AK1031" s="79"/>
      <c r="AL1031" s="79"/>
      <c r="AM1031" s="79"/>
      <c r="AN1031" s="79"/>
      <c r="AO1031" s="79"/>
      <c r="AP1031" s="79"/>
      <c r="AQ1031" s="79"/>
      <c r="AR1031" s="79"/>
      <c r="AS1031" s="79"/>
      <c r="AT1031" s="79"/>
      <c r="AU1031" s="79"/>
      <c r="AV1031" s="79"/>
      <c r="AW1031" s="79"/>
      <c r="AX1031" s="79"/>
      <c r="AY1031" s="79"/>
      <c r="AZ1031" s="79"/>
      <c r="BA1031" s="79"/>
      <c r="BB1031" s="79"/>
      <c r="BC1031" s="79"/>
      <c r="BD1031" s="79"/>
      <c r="BE1031" s="79"/>
      <c r="BF1031" s="79"/>
      <c r="BG1031" s="79"/>
      <c r="BH1031" s="79"/>
      <c r="BI1031" s="79"/>
      <c r="BJ1031" s="79"/>
      <c r="BK1031" s="79"/>
      <c r="BL1031" s="79"/>
      <c r="BM1031" s="79"/>
      <c r="BN1031" s="79"/>
      <c r="BO1031" s="79"/>
      <c r="BP1031" s="79"/>
      <c r="BQ1031" s="79"/>
      <c r="BR1031" s="79"/>
      <c r="BS1031" s="79"/>
      <c r="BT1031" s="79"/>
      <c r="BU1031" s="79"/>
      <c r="BV1031" s="79"/>
      <c r="BW1031" s="79"/>
      <c r="BX1031" s="79"/>
      <c r="BY1031" s="79"/>
      <c r="BZ1031" s="79"/>
      <c r="CA1031" s="79"/>
      <c r="CB1031" s="79"/>
      <c r="CC1031" s="79"/>
      <c r="CD1031" s="79"/>
      <c r="CE1031" s="79"/>
      <c r="CF1031" s="79"/>
      <c r="CG1031" s="79"/>
      <c r="CH1031" s="79"/>
      <c r="CI1031" s="79"/>
      <c r="CJ1031" s="79"/>
      <c r="CK1031" s="79"/>
      <c r="CL1031" s="79"/>
      <c r="CM1031" s="79"/>
      <c r="CN1031" s="79"/>
      <c r="CO1031" s="79"/>
      <c r="CP1031" s="79"/>
      <c r="CQ1031" s="79"/>
      <c r="CR1031" s="79"/>
      <c r="CS1031" s="79"/>
      <c r="CT1031" s="79"/>
      <c r="CU1031" s="79"/>
      <c r="CV1031" s="79"/>
      <c r="CW1031" s="79"/>
      <c r="CX1031" s="79"/>
      <c r="CY1031" s="79"/>
      <c r="CZ1031" s="79"/>
      <c r="DA1031" s="79"/>
      <c r="DB1031" s="79"/>
      <c r="DC1031" s="79"/>
      <c r="DD1031" s="79"/>
      <c r="DE1031" s="79"/>
      <c r="DF1031" s="79"/>
      <c r="DG1031" s="79"/>
      <c r="DH1031" s="79"/>
      <c r="DI1031" s="79"/>
      <c r="DJ1031" s="79"/>
      <c r="DK1031" s="79"/>
      <c r="DL1031" s="79"/>
      <c r="DM1031" s="79"/>
      <c r="DN1031" s="79"/>
      <c r="DO1031" s="79"/>
      <c r="DP1031" s="79"/>
      <c r="DQ1031" s="79"/>
      <c r="DR1031" s="79"/>
      <c r="DS1031" s="79"/>
      <c r="DT1031" s="79"/>
      <c r="DU1031" s="79"/>
      <c r="DV1031" s="79"/>
      <c r="DW1031" s="79"/>
      <c r="DX1031" s="79"/>
      <c r="DY1031" s="79"/>
      <c r="DZ1031" s="79"/>
      <c r="EA1031" s="79"/>
      <c r="EB1031" s="79"/>
      <c r="EC1031" s="79"/>
      <c r="ED1031" s="79"/>
      <c r="EE1031" s="79"/>
      <c r="EF1031" s="79"/>
      <c r="EG1031" s="79"/>
      <c r="EH1031" s="79"/>
      <c r="EI1031" s="79"/>
      <c r="EJ1031" s="79"/>
      <c r="EK1031" s="79"/>
      <c r="EL1031" s="79"/>
      <c r="EM1031" s="79"/>
      <c r="EN1031" s="79"/>
      <c r="EO1031" s="79"/>
      <c r="EP1031" s="79"/>
      <c r="EQ1031" s="79"/>
      <c r="ER1031" s="79"/>
      <c r="ES1031" s="79"/>
      <c r="ET1031" s="79"/>
      <c r="EU1031" s="79"/>
      <c r="EV1031" s="79"/>
      <c r="EW1031" s="79"/>
      <c r="EX1031" s="79"/>
      <c r="EY1031" s="79"/>
      <c r="EZ1031" s="79"/>
      <c r="FA1031" s="79"/>
      <c r="FB1031" s="79"/>
      <c r="FC1031" s="79"/>
      <c r="FD1031" s="79"/>
      <c r="FE1031" s="79"/>
      <c r="FF1031" s="79"/>
      <c r="FG1031" s="79"/>
      <c r="FH1031" s="79"/>
      <c r="FI1031" s="79"/>
      <c r="FJ1031" s="79"/>
      <c r="FK1031" s="79"/>
      <c r="FL1031" s="79"/>
      <c r="FM1031" s="79"/>
      <c r="FN1031" s="79"/>
      <c r="FO1031" s="79"/>
      <c r="FP1031" s="79"/>
      <c r="FQ1031" s="79"/>
      <c r="FR1031" s="79"/>
      <c r="FS1031" s="79"/>
      <c r="FT1031" s="79"/>
      <c r="FU1031" s="79"/>
      <c r="FV1031" s="79"/>
      <c r="FW1031" s="79"/>
      <c r="FX1031" s="79"/>
      <c r="FY1031" s="79"/>
      <c r="FZ1031" s="79"/>
      <c r="GA1031" s="79"/>
      <c r="GB1031" s="79"/>
      <c r="GC1031" s="79"/>
      <c r="GD1031" s="79"/>
      <c r="GE1031" s="79"/>
      <c r="GF1031" s="79"/>
      <c r="GG1031" s="79"/>
      <c r="GH1031" s="79"/>
      <c r="GI1031" s="79"/>
      <c r="GJ1031" s="79"/>
      <c r="GK1031" s="79"/>
      <c r="GL1031" s="79"/>
      <c r="GM1031" s="79"/>
      <c r="GN1031" s="79"/>
      <c r="GO1031" s="79"/>
      <c r="GP1031" s="79"/>
      <c r="GQ1031" s="79"/>
      <c r="GR1031" s="79"/>
      <c r="GS1031" s="79"/>
      <c r="GT1031" s="79"/>
      <c r="GU1031" s="79"/>
      <c r="GV1031" s="79"/>
      <c r="GW1031" s="79"/>
      <c r="GX1031" s="79"/>
      <c r="GY1031" s="79"/>
      <c r="GZ1031" s="79"/>
      <c r="HA1031" s="79"/>
      <c r="HB1031" s="79"/>
      <c r="HC1031" s="79"/>
      <c r="HD1031" s="79"/>
      <c r="HE1031" s="79"/>
      <c r="HF1031" s="79"/>
      <c r="HG1031" s="79"/>
      <c r="HH1031" s="79"/>
      <c r="HI1031" s="79"/>
      <c r="HJ1031" s="79"/>
      <c r="HK1031" s="79"/>
      <c r="HL1031" s="79"/>
      <c r="HM1031" s="79"/>
      <c r="HN1031" s="79"/>
      <c r="HO1031" s="79"/>
      <c r="HP1031" s="79"/>
      <c r="HQ1031" s="79"/>
      <c r="HR1031" s="79"/>
      <c r="HS1031" s="79"/>
      <c r="HT1031" s="79"/>
      <c r="HU1031" s="79"/>
      <c r="HV1031" s="79"/>
      <c r="HW1031" s="79"/>
      <c r="HX1031" s="79"/>
      <c r="HY1031" s="79"/>
      <c r="HZ1031" s="79"/>
      <c r="IA1031" s="79"/>
      <c r="IB1031" s="79"/>
      <c r="IC1031" s="79"/>
      <c r="ID1031" s="79"/>
      <c r="IE1031" s="79"/>
      <c r="IF1031" s="79"/>
      <c r="IG1031" s="79"/>
      <c r="IH1031" s="79"/>
      <c r="II1031" s="79"/>
      <c r="IJ1031" s="79"/>
      <c r="IK1031" s="79"/>
      <c r="IL1031" s="79"/>
      <c r="IM1031" s="79"/>
      <c r="IN1031" s="79"/>
      <c r="IO1031" s="79"/>
      <c r="IP1031" s="79"/>
      <c r="IQ1031" s="79"/>
      <c r="IR1031" s="79"/>
      <c r="IS1031" s="79"/>
      <c r="IT1031" s="79"/>
      <c r="IU1031" s="79"/>
      <c r="IV1031" s="79"/>
      <c r="IW1031" s="79"/>
    </row>
    <row r="1032" customFormat="false" ht="13.5" hidden="false" customHeight="false" outlineLevel="0" collapsed="false">
      <c r="A1032" s="79"/>
      <c r="C1032" s="79"/>
      <c r="E1032" s="79"/>
      <c r="F1032" s="79"/>
      <c r="G1032" s="79"/>
      <c r="H1032" s="79"/>
      <c r="I1032" s="79"/>
      <c r="J1032" s="79"/>
      <c r="K1032" s="79"/>
      <c r="L1032" s="79"/>
      <c r="M1032" s="79"/>
      <c r="N1032" s="79"/>
      <c r="O1032" s="79"/>
      <c r="P1032" s="79"/>
      <c r="Q1032" s="79"/>
      <c r="R1032" s="79"/>
      <c r="S1032" s="79"/>
      <c r="T1032" s="79"/>
      <c r="U1032" s="79"/>
      <c r="V1032" s="79"/>
      <c r="W1032" s="79"/>
      <c r="X1032" s="79"/>
      <c r="Y1032" s="79"/>
      <c r="Z1032" s="79"/>
      <c r="AA1032" s="79"/>
      <c r="AB1032" s="79"/>
      <c r="AC1032" s="79"/>
      <c r="AD1032" s="79"/>
      <c r="AE1032" s="79"/>
      <c r="AF1032" s="79"/>
      <c r="AG1032" s="79"/>
      <c r="AH1032" s="79"/>
      <c r="AI1032" s="79"/>
      <c r="AJ1032" s="79"/>
      <c r="AK1032" s="79"/>
      <c r="AL1032" s="79"/>
      <c r="AM1032" s="79"/>
      <c r="AN1032" s="79"/>
      <c r="AO1032" s="79"/>
      <c r="AP1032" s="79"/>
      <c r="AQ1032" s="79"/>
      <c r="AR1032" s="79"/>
      <c r="AS1032" s="79"/>
      <c r="AT1032" s="79"/>
      <c r="AU1032" s="79"/>
      <c r="AV1032" s="79"/>
      <c r="AW1032" s="79"/>
      <c r="AX1032" s="79"/>
      <c r="AY1032" s="79"/>
      <c r="AZ1032" s="79"/>
      <c r="BA1032" s="79"/>
      <c r="BB1032" s="79"/>
      <c r="BC1032" s="79"/>
      <c r="BD1032" s="79"/>
      <c r="BE1032" s="79"/>
      <c r="BF1032" s="79"/>
      <c r="BG1032" s="79"/>
      <c r="BH1032" s="79"/>
      <c r="BI1032" s="79"/>
      <c r="BJ1032" s="79"/>
      <c r="BK1032" s="79"/>
      <c r="BL1032" s="79"/>
      <c r="BM1032" s="79"/>
      <c r="BN1032" s="79"/>
      <c r="BO1032" s="79"/>
      <c r="BP1032" s="79"/>
      <c r="BQ1032" s="79"/>
      <c r="BR1032" s="79"/>
      <c r="BS1032" s="79"/>
      <c r="BT1032" s="79"/>
      <c r="BU1032" s="79"/>
      <c r="BV1032" s="79"/>
      <c r="BW1032" s="79"/>
      <c r="BX1032" s="79"/>
      <c r="BY1032" s="79"/>
      <c r="BZ1032" s="79"/>
      <c r="CA1032" s="79"/>
      <c r="CB1032" s="79"/>
      <c r="CC1032" s="79"/>
      <c r="CD1032" s="79"/>
      <c r="CE1032" s="79"/>
      <c r="CF1032" s="79"/>
      <c r="CG1032" s="79"/>
      <c r="CH1032" s="79"/>
      <c r="CI1032" s="79"/>
      <c r="CJ1032" s="79"/>
      <c r="CK1032" s="79"/>
      <c r="CL1032" s="79"/>
      <c r="CM1032" s="79"/>
      <c r="CN1032" s="79"/>
      <c r="CO1032" s="79"/>
      <c r="CP1032" s="79"/>
      <c r="CQ1032" s="79"/>
      <c r="CR1032" s="79"/>
      <c r="CS1032" s="79"/>
      <c r="CT1032" s="79"/>
      <c r="CU1032" s="79"/>
      <c r="CV1032" s="79"/>
      <c r="CW1032" s="79"/>
      <c r="CX1032" s="79"/>
      <c r="CY1032" s="79"/>
      <c r="CZ1032" s="79"/>
      <c r="DA1032" s="79"/>
      <c r="DB1032" s="79"/>
      <c r="DC1032" s="79"/>
      <c r="DD1032" s="79"/>
      <c r="DE1032" s="79"/>
      <c r="DF1032" s="79"/>
      <c r="DG1032" s="79"/>
      <c r="DH1032" s="79"/>
      <c r="DI1032" s="79"/>
      <c r="DJ1032" s="79"/>
      <c r="DK1032" s="79"/>
      <c r="DL1032" s="79"/>
      <c r="DM1032" s="79"/>
      <c r="DN1032" s="79"/>
      <c r="DO1032" s="79"/>
      <c r="DP1032" s="79"/>
      <c r="DQ1032" s="79"/>
      <c r="DR1032" s="79"/>
      <c r="DS1032" s="79"/>
      <c r="DT1032" s="79"/>
      <c r="DU1032" s="79"/>
      <c r="DV1032" s="79"/>
      <c r="DW1032" s="79"/>
      <c r="DX1032" s="79"/>
      <c r="DY1032" s="79"/>
      <c r="DZ1032" s="79"/>
      <c r="EA1032" s="79"/>
      <c r="EB1032" s="79"/>
      <c r="EC1032" s="79"/>
      <c r="ED1032" s="79"/>
      <c r="EE1032" s="79"/>
      <c r="EF1032" s="79"/>
      <c r="EG1032" s="79"/>
      <c r="EH1032" s="79"/>
      <c r="EI1032" s="79"/>
      <c r="EJ1032" s="79"/>
      <c r="EK1032" s="79"/>
      <c r="EL1032" s="79"/>
      <c r="EM1032" s="79"/>
      <c r="EN1032" s="79"/>
      <c r="EO1032" s="79"/>
      <c r="EP1032" s="79"/>
      <c r="EQ1032" s="79"/>
      <c r="ER1032" s="79"/>
      <c r="ES1032" s="79"/>
      <c r="ET1032" s="79"/>
      <c r="EU1032" s="79"/>
      <c r="EV1032" s="79"/>
      <c r="EW1032" s="79"/>
      <c r="EX1032" s="79"/>
      <c r="EY1032" s="79"/>
      <c r="EZ1032" s="79"/>
      <c r="FA1032" s="79"/>
      <c r="FB1032" s="79"/>
      <c r="FC1032" s="79"/>
      <c r="FD1032" s="79"/>
      <c r="FE1032" s="79"/>
      <c r="FF1032" s="79"/>
      <c r="FG1032" s="79"/>
      <c r="FH1032" s="79"/>
      <c r="FI1032" s="79"/>
      <c r="FJ1032" s="79"/>
      <c r="FK1032" s="79"/>
      <c r="FL1032" s="79"/>
      <c r="FM1032" s="79"/>
      <c r="FN1032" s="79"/>
      <c r="FO1032" s="79"/>
      <c r="FP1032" s="79"/>
      <c r="FQ1032" s="79"/>
      <c r="FR1032" s="79"/>
      <c r="FS1032" s="79"/>
      <c r="FT1032" s="79"/>
      <c r="FU1032" s="79"/>
      <c r="FV1032" s="79"/>
      <c r="FW1032" s="79"/>
      <c r="FX1032" s="79"/>
      <c r="FY1032" s="79"/>
      <c r="FZ1032" s="79"/>
      <c r="GA1032" s="79"/>
      <c r="GB1032" s="79"/>
      <c r="GC1032" s="79"/>
      <c r="GD1032" s="79"/>
      <c r="GE1032" s="79"/>
      <c r="GF1032" s="79"/>
      <c r="GG1032" s="79"/>
      <c r="GH1032" s="79"/>
      <c r="GI1032" s="79"/>
      <c r="GJ1032" s="79"/>
      <c r="GK1032" s="79"/>
      <c r="GL1032" s="79"/>
      <c r="GM1032" s="79"/>
      <c r="GN1032" s="79"/>
      <c r="GO1032" s="79"/>
      <c r="GP1032" s="79"/>
      <c r="GQ1032" s="79"/>
      <c r="GR1032" s="79"/>
      <c r="GS1032" s="79"/>
      <c r="GT1032" s="79"/>
      <c r="GU1032" s="79"/>
      <c r="GV1032" s="79"/>
      <c r="GW1032" s="79"/>
      <c r="GX1032" s="79"/>
      <c r="GY1032" s="79"/>
      <c r="GZ1032" s="79"/>
      <c r="HA1032" s="79"/>
      <c r="HB1032" s="79"/>
      <c r="HC1032" s="79"/>
      <c r="HD1032" s="79"/>
      <c r="HE1032" s="79"/>
      <c r="HF1032" s="79"/>
      <c r="HG1032" s="79"/>
      <c r="HH1032" s="79"/>
      <c r="HI1032" s="79"/>
      <c r="HJ1032" s="79"/>
      <c r="HK1032" s="79"/>
      <c r="HL1032" s="79"/>
      <c r="HM1032" s="79"/>
      <c r="HN1032" s="79"/>
      <c r="HO1032" s="79"/>
      <c r="HP1032" s="79"/>
      <c r="HQ1032" s="79"/>
      <c r="HR1032" s="79"/>
      <c r="HS1032" s="79"/>
      <c r="HT1032" s="79"/>
      <c r="HU1032" s="79"/>
      <c r="HV1032" s="79"/>
      <c r="HW1032" s="79"/>
      <c r="HX1032" s="79"/>
      <c r="HY1032" s="79"/>
      <c r="HZ1032" s="79"/>
      <c r="IA1032" s="79"/>
      <c r="IB1032" s="79"/>
      <c r="IC1032" s="79"/>
      <c r="ID1032" s="79"/>
      <c r="IE1032" s="79"/>
      <c r="IF1032" s="79"/>
      <c r="IG1032" s="79"/>
      <c r="IH1032" s="79"/>
      <c r="II1032" s="79"/>
      <c r="IJ1032" s="79"/>
      <c r="IK1032" s="79"/>
      <c r="IL1032" s="79"/>
      <c r="IM1032" s="79"/>
      <c r="IN1032" s="79"/>
      <c r="IO1032" s="79"/>
      <c r="IP1032" s="79"/>
      <c r="IQ1032" s="79"/>
      <c r="IR1032" s="79"/>
      <c r="IS1032" s="79"/>
      <c r="IT1032" s="79"/>
      <c r="IU1032" s="79"/>
      <c r="IV1032" s="79"/>
      <c r="IW1032" s="79"/>
    </row>
    <row r="1033" customFormat="false" ht="13.5" hidden="false" customHeight="false" outlineLevel="0" collapsed="false">
      <c r="A1033" s="79"/>
      <c r="C1033" s="79"/>
      <c r="E1033" s="79"/>
      <c r="F1033" s="79"/>
      <c r="G1033" s="79"/>
      <c r="H1033" s="79"/>
      <c r="I1033" s="79"/>
      <c r="J1033" s="79"/>
      <c r="K1033" s="79"/>
      <c r="L1033" s="79"/>
      <c r="M1033" s="79"/>
      <c r="N1033" s="79"/>
      <c r="O1033" s="79"/>
      <c r="P1033" s="79"/>
      <c r="Q1033" s="79"/>
      <c r="R1033" s="79"/>
      <c r="S1033" s="79"/>
      <c r="T1033" s="79"/>
      <c r="U1033" s="79"/>
      <c r="V1033" s="79"/>
      <c r="W1033" s="79"/>
      <c r="X1033" s="79"/>
      <c r="Y1033" s="79"/>
      <c r="Z1033" s="79"/>
      <c r="AA1033" s="79"/>
      <c r="AB1033" s="79"/>
      <c r="AC1033" s="79"/>
      <c r="AD1033" s="79"/>
      <c r="AE1033" s="79"/>
      <c r="AF1033" s="79"/>
      <c r="AG1033" s="79"/>
      <c r="AH1033" s="79"/>
      <c r="AI1033" s="79"/>
      <c r="AJ1033" s="79"/>
      <c r="AK1033" s="79"/>
      <c r="AL1033" s="79"/>
      <c r="AM1033" s="79"/>
      <c r="AN1033" s="79"/>
      <c r="AO1033" s="79"/>
      <c r="AP1033" s="79"/>
      <c r="AQ1033" s="79"/>
      <c r="AR1033" s="79"/>
      <c r="AS1033" s="79"/>
      <c r="AT1033" s="79"/>
      <c r="AU1033" s="79"/>
      <c r="AV1033" s="79"/>
      <c r="AW1033" s="79"/>
      <c r="AX1033" s="79"/>
      <c r="AY1033" s="79"/>
      <c r="AZ1033" s="79"/>
      <c r="BA1033" s="79"/>
      <c r="BB1033" s="79"/>
      <c r="BC1033" s="79"/>
      <c r="BD1033" s="79"/>
      <c r="BE1033" s="79"/>
      <c r="BF1033" s="79"/>
      <c r="BG1033" s="79"/>
      <c r="BH1033" s="79"/>
      <c r="BI1033" s="79"/>
      <c r="BJ1033" s="79"/>
      <c r="BK1033" s="79"/>
      <c r="BL1033" s="79"/>
      <c r="BM1033" s="79"/>
      <c r="BN1033" s="79"/>
      <c r="BO1033" s="79"/>
      <c r="BP1033" s="79"/>
      <c r="BQ1033" s="79"/>
      <c r="BR1033" s="79"/>
      <c r="BS1033" s="79"/>
      <c r="BT1033" s="79"/>
      <c r="BU1033" s="79"/>
      <c r="BV1033" s="79"/>
      <c r="BW1033" s="79"/>
      <c r="BX1033" s="79"/>
      <c r="BY1033" s="79"/>
      <c r="BZ1033" s="79"/>
      <c r="CA1033" s="79"/>
      <c r="CB1033" s="79"/>
      <c r="CC1033" s="79"/>
      <c r="CD1033" s="79"/>
      <c r="CE1033" s="79"/>
      <c r="CF1033" s="79"/>
      <c r="CG1033" s="79"/>
      <c r="CH1033" s="79"/>
      <c r="CI1033" s="79"/>
      <c r="CJ1033" s="79"/>
      <c r="CK1033" s="79"/>
      <c r="CL1033" s="79"/>
      <c r="CM1033" s="79"/>
      <c r="CN1033" s="79"/>
      <c r="CO1033" s="79"/>
      <c r="CP1033" s="79"/>
      <c r="CQ1033" s="79"/>
      <c r="CR1033" s="79"/>
      <c r="CS1033" s="79"/>
      <c r="CT1033" s="79"/>
      <c r="CU1033" s="79"/>
      <c r="CV1033" s="79"/>
      <c r="CW1033" s="79"/>
      <c r="CX1033" s="79"/>
      <c r="CY1033" s="79"/>
      <c r="CZ1033" s="79"/>
      <c r="DA1033" s="79"/>
      <c r="DB1033" s="79"/>
      <c r="DC1033" s="79"/>
      <c r="DD1033" s="79"/>
      <c r="DE1033" s="79"/>
      <c r="DF1033" s="79"/>
      <c r="DG1033" s="79"/>
      <c r="DH1033" s="79"/>
      <c r="DI1033" s="79"/>
      <c r="DJ1033" s="79"/>
      <c r="DK1033" s="79"/>
      <c r="DL1033" s="79"/>
      <c r="DM1033" s="79"/>
      <c r="DN1033" s="79"/>
      <c r="DO1033" s="79"/>
      <c r="DP1033" s="79"/>
      <c r="DQ1033" s="79"/>
      <c r="DR1033" s="79"/>
      <c r="DS1033" s="79"/>
      <c r="DT1033" s="79"/>
      <c r="DU1033" s="79"/>
      <c r="DV1033" s="79"/>
      <c r="DW1033" s="79"/>
      <c r="DX1033" s="79"/>
      <c r="DY1033" s="79"/>
      <c r="DZ1033" s="79"/>
      <c r="EA1033" s="79"/>
      <c r="EB1033" s="79"/>
      <c r="EC1033" s="79"/>
      <c r="ED1033" s="79"/>
      <c r="EE1033" s="79"/>
      <c r="EF1033" s="79"/>
      <c r="EG1033" s="79"/>
      <c r="EH1033" s="79"/>
      <c r="EI1033" s="79"/>
      <c r="EJ1033" s="79"/>
      <c r="EK1033" s="79"/>
      <c r="EL1033" s="79"/>
      <c r="EM1033" s="79"/>
      <c r="EN1033" s="79"/>
      <c r="EO1033" s="79"/>
      <c r="EP1033" s="79"/>
      <c r="EQ1033" s="79"/>
      <c r="ER1033" s="79"/>
      <c r="ES1033" s="79"/>
      <c r="ET1033" s="79"/>
      <c r="EU1033" s="79"/>
      <c r="EV1033" s="79"/>
      <c r="EW1033" s="79"/>
      <c r="EX1033" s="79"/>
      <c r="EY1033" s="79"/>
      <c r="EZ1033" s="79"/>
      <c r="FA1033" s="79"/>
      <c r="FB1033" s="79"/>
      <c r="FC1033" s="79"/>
      <c r="FD1033" s="79"/>
      <c r="FE1033" s="79"/>
      <c r="FF1033" s="79"/>
      <c r="FG1033" s="79"/>
      <c r="FH1033" s="79"/>
      <c r="FI1033" s="79"/>
      <c r="FJ1033" s="79"/>
      <c r="FK1033" s="79"/>
      <c r="FL1033" s="79"/>
      <c r="FM1033" s="79"/>
      <c r="FN1033" s="79"/>
      <c r="FO1033" s="79"/>
      <c r="FP1033" s="79"/>
      <c r="FQ1033" s="79"/>
      <c r="FR1033" s="79"/>
      <c r="FS1033" s="79"/>
      <c r="FT1033" s="79"/>
      <c r="FU1033" s="79"/>
      <c r="FV1033" s="79"/>
      <c r="FW1033" s="79"/>
      <c r="FX1033" s="79"/>
      <c r="FY1033" s="79"/>
      <c r="FZ1033" s="79"/>
      <c r="GA1033" s="79"/>
      <c r="GB1033" s="79"/>
      <c r="GC1033" s="79"/>
      <c r="GD1033" s="79"/>
      <c r="GE1033" s="79"/>
      <c r="GF1033" s="79"/>
      <c r="GG1033" s="79"/>
      <c r="GH1033" s="79"/>
      <c r="GI1033" s="79"/>
      <c r="GJ1033" s="79"/>
      <c r="GK1033" s="79"/>
      <c r="GL1033" s="79"/>
      <c r="GM1033" s="79"/>
      <c r="GN1033" s="79"/>
      <c r="GO1033" s="79"/>
      <c r="GP1033" s="79"/>
      <c r="GQ1033" s="79"/>
      <c r="GR1033" s="79"/>
      <c r="GS1033" s="79"/>
      <c r="GT1033" s="79"/>
      <c r="GU1033" s="79"/>
      <c r="GV1033" s="79"/>
      <c r="GW1033" s="79"/>
      <c r="GX1033" s="79"/>
      <c r="GY1033" s="79"/>
      <c r="GZ1033" s="79"/>
      <c r="HA1033" s="79"/>
      <c r="HB1033" s="79"/>
      <c r="HC1033" s="79"/>
      <c r="HD1033" s="79"/>
      <c r="HE1033" s="79"/>
      <c r="HF1033" s="79"/>
      <c r="HG1033" s="79"/>
      <c r="HH1033" s="79"/>
      <c r="HI1033" s="79"/>
      <c r="HJ1033" s="79"/>
      <c r="HK1033" s="79"/>
      <c r="HL1033" s="79"/>
      <c r="HM1033" s="79"/>
      <c r="HN1033" s="79"/>
      <c r="HO1033" s="79"/>
      <c r="HP1033" s="79"/>
      <c r="HQ1033" s="79"/>
      <c r="HR1033" s="79"/>
      <c r="HS1033" s="79"/>
      <c r="HT1033" s="79"/>
      <c r="HU1033" s="79"/>
      <c r="HV1033" s="79"/>
      <c r="HW1033" s="79"/>
      <c r="HX1033" s="79"/>
      <c r="HY1033" s="79"/>
      <c r="HZ1033" s="79"/>
      <c r="IA1033" s="79"/>
      <c r="IB1033" s="79"/>
      <c r="IC1033" s="79"/>
      <c r="ID1033" s="79"/>
      <c r="IE1033" s="79"/>
      <c r="IF1033" s="79"/>
      <c r="IG1033" s="79"/>
      <c r="IH1033" s="79"/>
      <c r="II1033" s="79"/>
      <c r="IJ1033" s="79"/>
      <c r="IK1033" s="79"/>
      <c r="IL1033" s="79"/>
      <c r="IM1033" s="79"/>
      <c r="IN1033" s="79"/>
      <c r="IO1033" s="79"/>
      <c r="IP1033" s="79"/>
      <c r="IQ1033" s="79"/>
      <c r="IR1033" s="79"/>
      <c r="IS1033" s="79"/>
      <c r="IT1033" s="79"/>
      <c r="IU1033" s="79"/>
      <c r="IV1033" s="79"/>
      <c r="IW1033" s="79"/>
    </row>
    <row r="1034" customFormat="false" ht="13.5" hidden="false" customHeight="false" outlineLevel="0" collapsed="false">
      <c r="A1034" s="79"/>
      <c r="C1034" s="79"/>
      <c r="E1034" s="79"/>
      <c r="F1034" s="79"/>
      <c r="G1034" s="79"/>
      <c r="H1034" s="79"/>
      <c r="I1034" s="79"/>
      <c r="J1034" s="79"/>
      <c r="K1034" s="79"/>
      <c r="L1034" s="79"/>
      <c r="M1034" s="79"/>
      <c r="N1034" s="79"/>
      <c r="O1034" s="79"/>
      <c r="P1034" s="79"/>
      <c r="Q1034" s="79"/>
      <c r="R1034" s="79"/>
      <c r="S1034" s="79"/>
      <c r="T1034" s="79"/>
      <c r="U1034" s="79"/>
      <c r="V1034" s="79"/>
      <c r="W1034" s="79"/>
      <c r="X1034" s="79"/>
      <c r="Y1034" s="79"/>
      <c r="Z1034" s="79"/>
      <c r="AA1034" s="79"/>
      <c r="AB1034" s="79"/>
      <c r="AC1034" s="79"/>
      <c r="AD1034" s="79"/>
      <c r="AE1034" s="79"/>
      <c r="AF1034" s="79"/>
      <c r="AG1034" s="79"/>
      <c r="AH1034" s="79"/>
      <c r="AI1034" s="79"/>
      <c r="AJ1034" s="79"/>
      <c r="AK1034" s="79"/>
      <c r="AL1034" s="79"/>
      <c r="AM1034" s="79"/>
      <c r="AN1034" s="79"/>
      <c r="AO1034" s="79"/>
      <c r="AP1034" s="79"/>
      <c r="AQ1034" s="79"/>
      <c r="AR1034" s="79"/>
      <c r="AS1034" s="79"/>
      <c r="AT1034" s="79"/>
      <c r="AU1034" s="79"/>
      <c r="AV1034" s="79"/>
      <c r="AW1034" s="79"/>
      <c r="AX1034" s="79"/>
      <c r="AY1034" s="79"/>
      <c r="AZ1034" s="79"/>
      <c r="BA1034" s="79"/>
      <c r="BB1034" s="79"/>
      <c r="BC1034" s="79"/>
      <c r="BD1034" s="79"/>
      <c r="BE1034" s="79"/>
      <c r="BF1034" s="79"/>
      <c r="BG1034" s="79"/>
      <c r="BH1034" s="79"/>
      <c r="BI1034" s="79"/>
      <c r="BJ1034" s="79"/>
      <c r="BK1034" s="79"/>
      <c r="BL1034" s="79"/>
      <c r="BM1034" s="79"/>
      <c r="BN1034" s="79"/>
      <c r="BO1034" s="79"/>
      <c r="BP1034" s="79"/>
      <c r="BQ1034" s="79"/>
      <c r="BR1034" s="79"/>
      <c r="BS1034" s="79"/>
      <c r="BT1034" s="79"/>
      <c r="BU1034" s="79"/>
      <c r="BV1034" s="79"/>
      <c r="BW1034" s="79"/>
      <c r="BX1034" s="79"/>
      <c r="BY1034" s="79"/>
      <c r="BZ1034" s="79"/>
      <c r="CA1034" s="79"/>
      <c r="CB1034" s="79"/>
      <c r="CC1034" s="79"/>
      <c r="CD1034" s="79"/>
      <c r="CE1034" s="79"/>
      <c r="CF1034" s="79"/>
      <c r="CG1034" s="79"/>
      <c r="CH1034" s="79"/>
      <c r="CI1034" s="79"/>
      <c r="CJ1034" s="79"/>
      <c r="CK1034" s="79"/>
      <c r="CL1034" s="79"/>
      <c r="CM1034" s="79"/>
      <c r="CN1034" s="79"/>
      <c r="CO1034" s="79"/>
      <c r="CP1034" s="79"/>
      <c r="CQ1034" s="79"/>
      <c r="CR1034" s="79"/>
      <c r="CS1034" s="79"/>
      <c r="CT1034" s="79"/>
      <c r="CU1034" s="79"/>
      <c r="CV1034" s="79"/>
      <c r="CW1034" s="79"/>
      <c r="CX1034" s="79"/>
      <c r="CY1034" s="79"/>
      <c r="CZ1034" s="79"/>
      <c r="DA1034" s="79"/>
      <c r="DB1034" s="79"/>
      <c r="DC1034" s="79"/>
      <c r="DD1034" s="79"/>
      <c r="DE1034" s="79"/>
      <c r="DF1034" s="79"/>
      <c r="DG1034" s="79"/>
      <c r="DH1034" s="79"/>
      <c r="DI1034" s="79"/>
      <c r="DJ1034" s="79"/>
      <c r="DK1034" s="79"/>
      <c r="DL1034" s="79"/>
      <c r="DM1034" s="79"/>
      <c r="DN1034" s="79"/>
      <c r="DO1034" s="79"/>
      <c r="DP1034" s="79"/>
      <c r="DQ1034" s="79"/>
      <c r="DR1034" s="79"/>
      <c r="DS1034" s="79"/>
      <c r="DT1034" s="79"/>
      <c r="DU1034" s="79"/>
      <c r="DV1034" s="79"/>
      <c r="DW1034" s="79"/>
      <c r="DX1034" s="79"/>
      <c r="DY1034" s="79"/>
      <c r="DZ1034" s="79"/>
      <c r="EA1034" s="79"/>
      <c r="EB1034" s="79"/>
      <c r="EC1034" s="79"/>
      <c r="ED1034" s="79"/>
      <c r="EE1034" s="79"/>
      <c r="EF1034" s="79"/>
      <c r="EG1034" s="79"/>
      <c r="EH1034" s="79"/>
      <c r="EI1034" s="79"/>
      <c r="EJ1034" s="79"/>
      <c r="EK1034" s="79"/>
      <c r="EL1034" s="79"/>
      <c r="EM1034" s="79"/>
      <c r="EN1034" s="79"/>
      <c r="EO1034" s="79"/>
      <c r="EP1034" s="79"/>
      <c r="EQ1034" s="79"/>
      <c r="ER1034" s="79"/>
      <c r="ES1034" s="79"/>
      <c r="ET1034" s="79"/>
      <c r="EU1034" s="79"/>
      <c r="EV1034" s="79"/>
      <c r="EW1034" s="79"/>
      <c r="EX1034" s="79"/>
      <c r="EY1034" s="79"/>
      <c r="EZ1034" s="79"/>
      <c r="FA1034" s="79"/>
      <c r="FB1034" s="79"/>
      <c r="FC1034" s="79"/>
      <c r="FD1034" s="79"/>
      <c r="FE1034" s="79"/>
      <c r="FF1034" s="79"/>
      <c r="FG1034" s="79"/>
      <c r="FH1034" s="79"/>
      <c r="FI1034" s="79"/>
      <c r="FJ1034" s="79"/>
      <c r="FK1034" s="79"/>
      <c r="FL1034" s="79"/>
      <c r="FM1034" s="79"/>
      <c r="FN1034" s="79"/>
      <c r="FO1034" s="79"/>
      <c r="FP1034" s="79"/>
      <c r="FQ1034" s="79"/>
      <c r="FR1034" s="79"/>
      <c r="FS1034" s="79"/>
      <c r="FT1034" s="79"/>
      <c r="FU1034" s="79"/>
      <c r="FV1034" s="79"/>
      <c r="FW1034" s="79"/>
      <c r="FX1034" s="79"/>
      <c r="FY1034" s="79"/>
      <c r="FZ1034" s="79"/>
      <c r="GA1034" s="79"/>
      <c r="GB1034" s="79"/>
      <c r="GC1034" s="79"/>
      <c r="GD1034" s="79"/>
      <c r="GE1034" s="79"/>
      <c r="GF1034" s="79"/>
      <c r="GG1034" s="79"/>
      <c r="GH1034" s="79"/>
      <c r="GI1034" s="79"/>
      <c r="GJ1034" s="79"/>
      <c r="GK1034" s="79"/>
      <c r="GL1034" s="79"/>
      <c r="GM1034" s="79"/>
      <c r="GN1034" s="79"/>
      <c r="GO1034" s="79"/>
      <c r="GP1034" s="79"/>
      <c r="GQ1034" s="79"/>
      <c r="GR1034" s="79"/>
      <c r="GS1034" s="79"/>
      <c r="GT1034" s="79"/>
      <c r="GU1034" s="79"/>
      <c r="GV1034" s="79"/>
      <c r="GW1034" s="79"/>
      <c r="GX1034" s="79"/>
      <c r="GY1034" s="79"/>
      <c r="GZ1034" s="79"/>
      <c r="HA1034" s="79"/>
      <c r="HB1034" s="79"/>
      <c r="HC1034" s="79"/>
      <c r="HD1034" s="79"/>
      <c r="HE1034" s="79"/>
      <c r="HF1034" s="79"/>
      <c r="HG1034" s="79"/>
      <c r="HH1034" s="79"/>
      <c r="HI1034" s="79"/>
      <c r="HJ1034" s="79"/>
      <c r="HK1034" s="79"/>
      <c r="HL1034" s="79"/>
      <c r="HM1034" s="79"/>
      <c r="HN1034" s="79"/>
      <c r="HO1034" s="79"/>
      <c r="HP1034" s="79"/>
      <c r="HQ1034" s="79"/>
      <c r="HR1034" s="79"/>
      <c r="HS1034" s="79"/>
      <c r="HT1034" s="79"/>
      <c r="HU1034" s="79"/>
      <c r="HV1034" s="79"/>
      <c r="HW1034" s="79"/>
      <c r="HX1034" s="79"/>
      <c r="HY1034" s="79"/>
      <c r="HZ1034" s="79"/>
      <c r="IA1034" s="79"/>
      <c r="IB1034" s="79"/>
      <c r="IC1034" s="79"/>
      <c r="ID1034" s="79"/>
      <c r="IE1034" s="79"/>
      <c r="IF1034" s="79"/>
      <c r="IG1034" s="79"/>
      <c r="IH1034" s="79"/>
      <c r="II1034" s="79"/>
      <c r="IJ1034" s="79"/>
      <c r="IK1034" s="79"/>
      <c r="IL1034" s="79"/>
      <c r="IM1034" s="79"/>
      <c r="IN1034" s="79"/>
      <c r="IO1034" s="79"/>
      <c r="IP1034" s="79"/>
      <c r="IQ1034" s="79"/>
      <c r="IR1034" s="79"/>
      <c r="IS1034" s="79"/>
      <c r="IT1034" s="79"/>
      <c r="IU1034" s="79"/>
      <c r="IV1034" s="79"/>
      <c r="IW1034" s="79"/>
    </row>
    <row r="1035" customFormat="false" ht="13.5" hidden="false" customHeight="false" outlineLevel="0" collapsed="false">
      <c r="A1035" s="79"/>
      <c r="C1035" s="79"/>
      <c r="E1035" s="79"/>
      <c r="F1035" s="79"/>
      <c r="G1035" s="79"/>
      <c r="H1035" s="79"/>
      <c r="I1035" s="79"/>
      <c r="J1035" s="79"/>
      <c r="K1035" s="79"/>
      <c r="L1035" s="79"/>
      <c r="M1035" s="79"/>
      <c r="N1035" s="79"/>
      <c r="O1035" s="79"/>
      <c r="P1035" s="79"/>
      <c r="Q1035" s="79"/>
      <c r="R1035" s="79"/>
      <c r="S1035" s="79"/>
      <c r="T1035" s="79"/>
      <c r="U1035" s="79"/>
      <c r="V1035" s="79"/>
      <c r="W1035" s="79"/>
      <c r="X1035" s="79"/>
      <c r="Y1035" s="79"/>
      <c r="Z1035" s="79"/>
      <c r="AA1035" s="79"/>
      <c r="AB1035" s="79"/>
      <c r="AC1035" s="79"/>
      <c r="AD1035" s="79"/>
      <c r="AE1035" s="79"/>
      <c r="AF1035" s="79"/>
      <c r="AG1035" s="79"/>
      <c r="AH1035" s="79"/>
      <c r="AI1035" s="79"/>
      <c r="AJ1035" s="79"/>
      <c r="AK1035" s="79"/>
      <c r="AL1035" s="79"/>
      <c r="AM1035" s="79"/>
      <c r="AN1035" s="79"/>
      <c r="AO1035" s="79"/>
      <c r="AP1035" s="79"/>
      <c r="AQ1035" s="79"/>
      <c r="AR1035" s="79"/>
      <c r="AS1035" s="79"/>
      <c r="AT1035" s="79"/>
      <c r="AU1035" s="79"/>
      <c r="AV1035" s="79"/>
      <c r="AW1035" s="79"/>
      <c r="AX1035" s="79"/>
      <c r="AY1035" s="79"/>
      <c r="AZ1035" s="79"/>
      <c r="BA1035" s="79"/>
      <c r="BB1035" s="79"/>
      <c r="BC1035" s="79"/>
      <c r="BD1035" s="79"/>
      <c r="BE1035" s="79"/>
      <c r="BF1035" s="79"/>
      <c r="BG1035" s="79"/>
      <c r="BH1035" s="79"/>
      <c r="BI1035" s="79"/>
      <c r="BJ1035" s="79"/>
      <c r="BK1035" s="79"/>
      <c r="BL1035" s="79"/>
      <c r="BM1035" s="79"/>
      <c r="BN1035" s="79"/>
      <c r="BO1035" s="79"/>
      <c r="BP1035" s="79"/>
      <c r="BQ1035" s="79"/>
      <c r="BR1035" s="79"/>
      <c r="BS1035" s="79"/>
      <c r="BT1035" s="79"/>
      <c r="BU1035" s="79"/>
      <c r="BV1035" s="79"/>
      <c r="BW1035" s="79"/>
      <c r="BX1035" s="79"/>
      <c r="BY1035" s="79"/>
      <c r="BZ1035" s="79"/>
      <c r="CA1035" s="79"/>
      <c r="CB1035" s="79"/>
      <c r="CC1035" s="79"/>
      <c r="CD1035" s="79"/>
      <c r="CE1035" s="79"/>
      <c r="CF1035" s="79"/>
      <c r="CG1035" s="79"/>
      <c r="CH1035" s="79"/>
      <c r="CI1035" s="79"/>
      <c r="CJ1035" s="79"/>
      <c r="CK1035" s="79"/>
      <c r="CL1035" s="79"/>
      <c r="CM1035" s="79"/>
      <c r="CN1035" s="79"/>
      <c r="CO1035" s="79"/>
      <c r="CP1035" s="79"/>
      <c r="CQ1035" s="79"/>
      <c r="CR1035" s="79"/>
      <c r="CS1035" s="79"/>
      <c r="CT1035" s="79"/>
      <c r="CU1035" s="79"/>
      <c r="CV1035" s="79"/>
      <c r="CW1035" s="79"/>
      <c r="CX1035" s="79"/>
      <c r="CY1035" s="79"/>
      <c r="CZ1035" s="79"/>
      <c r="DA1035" s="79"/>
      <c r="DB1035" s="79"/>
      <c r="DC1035" s="79"/>
      <c r="DD1035" s="79"/>
      <c r="DE1035" s="79"/>
      <c r="DF1035" s="79"/>
      <c r="DG1035" s="79"/>
      <c r="DH1035" s="79"/>
      <c r="DI1035" s="79"/>
      <c r="DJ1035" s="79"/>
      <c r="DK1035" s="79"/>
      <c r="DL1035" s="79"/>
      <c r="DM1035" s="79"/>
      <c r="DN1035" s="79"/>
      <c r="DO1035" s="79"/>
      <c r="DP1035" s="79"/>
      <c r="DQ1035" s="79"/>
      <c r="DR1035" s="79"/>
      <c r="DS1035" s="79"/>
      <c r="DT1035" s="79"/>
      <c r="DU1035" s="79"/>
      <c r="DV1035" s="79"/>
      <c r="DW1035" s="79"/>
      <c r="DX1035" s="79"/>
      <c r="DY1035" s="79"/>
      <c r="DZ1035" s="79"/>
      <c r="EA1035" s="79"/>
      <c r="EB1035" s="79"/>
      <c r="EC1035" s="79"/>
      <c r="ED1035" s="79"/>
      <c r="EE1035" s="79"/>
      <c r="EF1035" s="79"/>
      <c r="EG1035" s="79"/>
      <c r="EH1035" s="79"/>
      <c r="EI1035" s="79"/>
      <c r="EJ1035" s="79"/>
      <c r="EK1035" s="79"/>
      <c r="EL1035" s="79"/>
      <c r="EM1035" s="79"/>
      <c r="EN1035" s="79"/>
      <c r="EO1035" s="79"/>
      <c r="EP1035" s="79"/>
      <c r="EQ1035" s="79"/>
      <c r="ER1035" s="79"/>
      <c r="ES1035" s="79"/>
      <c r="ET1035" s="79"/>
      <c r="EU1035" s="79"/>
      <c r="EV1035" s="79"/>
      <c r="EW1035" s="79"/>
      <c r="EX1035" s="79"/>
      <c r="EY1035" s="79"/>
      <c r="EZ1035" s="79"/>
      <c r="FA1035" s="79"/>
      <c r="FB1035" s="79"/>
      <c r="FC1035" s="79"/>
      <c r="FD1035" s="79"/>
      <c r="FE1035" s="79"/>
      <c r="FF1035" s="79"/>
      <c r="FG1035" s="79"/>
      <c r="FH1035" s="79"/>
      <c r="FI1035" s="79"/>
      <c r="FJ1035" s="79"/>
      <c r="FK1035" s="79"/>
      <c r="FL1035" s="79"/>
      <c r="FM1035" s="79"/>
      <c r="FN1035" s="79"/>
      <c r="FO1035" s="79"/>
      <c r="FP1035" s="79"/>
      <c r="FQ1035" s="79"/>
      <c r="FR1035" s="79"/>
      <c r="FS1035" s="79"/>
      <c r="FT1035" s="79"/>
      <c r="FU1035" s="79"/>
      <c r="FV1035" s="79"/>
      <c r="FW1035" s="79"/>
      <c r="FX1035" s="79"/>
      <c r="FY1035" s="79"/>
      <c r="FZ1035" s="79"/>
      <c r="GA1035" s="79"/>
      <c r="GB1035" s="79"/>
      <c r="GC1035" s="79"/>
      <c r="GD1035" s="79"/>
      <c r="GE1035" s="79"/>
      <c r="GF1035" s="79"/>
      <c r="GG1035" s="79"/>
      <c r="GH1035" s="79"/>
      <c r="GI1035" s="79"/>
      <c r="GJ1035" s="79"/>
      <c r="GK1035" s="79"/>
      <c r="GL1035" s="79"/>
      <c r="GM1035" s="79"/>
      <c r="GN1035" s="79"/>
      <c r="GO1035" s="79"/>
      <c r="GP1035" s="79"/>
      <c r="GQ1035" s="79"/>
      <c r="GR1035" s="79"/>
      <c r="GS1035" s="79"/>
      <c r="GT1035" s="79"/>
      <c r="GU1035" s="79"/>
      <c r="GV1035" s="79"/>
      <c r="GW1035" s="79"/>
      <c r="GX1035" s="79"/>
      <c r="GY1035" s="79"/>
      <c r="GZ1035" s="79"/>
      <c r="HA1035" s="79"/>
      <c r="HB1035" s="79"/>
      <c r="HC1035" s="79"/>
      <c r="HD1035" s="79"/>
      <c r="HE1035" s="79"/>
      <c r="HF1035" s="79"/>
      <c r="HG1035" s="79"/>
      <c r="HH1035" s="79"/>
      <c r="HI1035" s="79"/>
      <c r="HJ1035" s="79"/>
      <c r="HK1035" s="79"/>
      <c r="HL1035" s="79"/>
      <c r="HM1035" s="79"/>
      <c r="HN1035" s="79"/>
      <c r="HO1035" s="79"/>
      <c r="HP1035" s="79"/>
      <c r="HQ1035" s="79"/>
      <c r="HR1035" s="79"/>
      <c r="HS1035" s="79"/>
      <c r="HT1035" s="79"/>
      <c r="HU1035" s="79"/>
      <c r="HV1035" s="79"/>
      <c r="HW1035" s="79"/>
      <c r="HX1035" s="79"/>
      <c r="HY1035" s="79"/>
      <c r="HZ1035" s="79"/>
      <c r="IA1035" s="79"/>
      <c r="IB1035" s="79"/>
      <c r="IC1035" s="79"/>
      <c r="ID1035" s="79"/>
      <c r="IE1035" s="79"/>
      <c r="IF1035" s="79"/>
      <c r="IG1035" s="79"/>
      <c r="IH1035" s="79"/>
      <c r="II1035" s="79"/>
      <c r="IJ1035" s="79"/>
      <c r="IK1035" s="79"/>
      <c r="IL1035" s="79"/>
      <c r="IM1035" s="79"/>
      <c r="IN1035" s="79"/>
      <c r="IO1035" s="79"/>
      <c r="IP1035" s="79"/>
      <c r="IQ1035" s="79"/>
      <c r="IR1035" s="79"/>
      <c r="IS1035" s="79"/>
      <c r="IT1035" s="79"/>
      <c r="IU1035" s="79"/>
      <c r="IV1035" s="79"/>
      <c r="IW1035" s="79"/>
    </row>
  </sheetData>
  <mergeCells count="3">
    <mergeCell ref="A2:F2"/>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590277777777778" bottom="0.393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6.87109375" defaultRowHeight="23.25" zeroHeight="false" outlineLevelRow="0" outlineLevelCol="0"/>
  <cols>
    <col collapsed="false" customWidth="true" hidden="false" outlineLevel="0" max="1" min="1" style="102" width="15.62"/>
    <col collapsed="false" customWidth="true" hidden="false" outlineLevel="0" max="2" min="2" style="102" width="20.99"/>
    <col collapsed="false" customWidth="true" hidden="false" outlineLevel="0" max="3" min="3" style="102" width="18.5"/>
    <col collapsed="false" customWidth="true" hidden="false" outlineLevel="0" max="4" min="4" style="102" width="28.87"/>
    <col collapsed="false" customWidth="true" hidden="false" outlineLevel="0" max="5" min="5" style="102" width="30.12"/>
    <col collapsed="false" customWidth="false" hidden="false" outlineLevel="0" max="257" min="6" style="102" width="6.87"/>
  </cols>
  <sheetData>
    <row r="1" customFormat="false" ht="23.25" hidden="false" customHeight="true" outlineLevel="0" collapsed="false">
      <c r="A1" s="2" t="s">
        <v>10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3" t="s">
        <v>108</v>
      </c>
      <c r="B2" s="103"/>
      <c r="C2" s="103"/>
      <c r="D2" s="103"/>
      <c r="E2" s="103"/>
    </row>
    <row r="3" customFormat="false" ht="23.25" hidden="false" customHeight="true" outlineLevel="0" collapsed="false">
      <c r="A3" s="79" t="s">
        <v>42</v>
      </c>
      <c r="E3" s="104" t="s">
        <v>2</v>
      </c>
    </row>
    <row r="4" s="105" customFormat="true" ht="27" hidden="false" customHeight="true" outlineLevel="0" collapsed="false">
      <c r="A4" s="28" t="s">
        <v>24</v>
      </c>
      <c r="B4" s="28" t="s">
        <v>25</v>
      </c>
      <c r="C4" s="43" t="s">
        <v>7</v>
      </c>
      <c r="D4" s="28" t="s">
        <v>14</v>
      </c>
      <c r="E4" s="43" t="s">
        <v>109</v>
      </c>
    </row>
    <row r="5" s="105" customFormat="true" ht="23.25" hidden="false" customHeight="true" outlineLevel="0" collapsed="false">
      <c r="A5" s="34"/>
      <c r="B5" s="106" t="s">
        <v>7</v>
      </c>
      <c r="C5" s="107" t="n">
        <f aca="false">D5+E5</f>
        <v>1666.61</v>
      </c>
      <c r="D5" s="107" t="n">
        <f aca="false">SUM(D6:D12)</f>
        <v>1234.61</v>
      </c>
      <c r="E5" s="107" t="n">
        <f aca="false">SUM(E6:E12)</f>
        <v>432</v>
      </c>
    </row>
    <row r="6" customFormat="false" ht="23.25" hidden="false" customHeight="true" outlineLevel="0" collapsed="false">
      <c r="A6" s="108" t="s">
        <v>27</v>
      </c>
      <c r="B6" s="109" t="s">
        <v>28</v>
      </c>
      <c r="C6" s="107" t="n">
        <f aca="false">D6+E6</f>
        <v>996.92</v>
      </c>
      <c r="D6" s="29" t="n">
        <v>876.92</v>
      </c>
      <c r="E6" s="29" t="n">
        <v>120</v>
      </c>
    </row>
    <row r="7" customFormat="false" ht="23.25" hidden="false" customHeight="true" outlineLevel="0" collapsed="false">
      <c r="A7" s="108" t="s">
        <v>29</v>
      </c>
      <c r="B7" s="109" t="s">
        <v>30</v>
      </c>
      <c r="C7" s="107" t="n">
        <f aca="false">D7+E7</f>
        <v>150.9</v>
      </c>
      <c r="D7" s="29" t="n">
        <v>135.9</v>
      </c>
      <c r="E7" s="29" t="n">
        <v>15</v>
      </c>
    </row>
    <row r="8" customFormat="false" ht="23.25" hidden="false" customHeight="true" outlineLevel="0" collapsed="false">
      <c r="A8" s="108" t="s">
        <v>31</v>
      </c>
      <c r="B8" s="109" t="s">
        <v>32</v>
      </c>
      <c r="C8" s="107" t="n">
        <f aca="false">D8+E8</f>
        <v>24</v>
      </c>
      <c r="D8" s="29" t="n">
        <v>0</v>
      </c>
      <c r="E8" s="29" t="n">
        <v>24</v>
      </c>
    </row>
    <row r="9" customFormat="false" ht="23.25" hidden="false" customHeight="true" outlineLevel="0" collapsed="false">
      <c r="A9" s="108" t="s">
        <v>33</v>
      </c>
      <c r="B9" s="109" t="s">
        <v>34</v>
      </c>
      <c r="C9" s="107" t="n">
        <f aca="false">D9+E9</f>
        <v>10</v>
      </c>
      <c r="D9" s="29" t="n">
        <v>0</v>
      </c>
      <c r="E9" s="29" t="n">
        <v>10</v>
      </c>
    </row>
    <row r="10" customFormat="false" ht="23.25" hidden="false" customHeight="true" outlineLevel="0" collapsed="false">
      <c r="A10" s="108" t="n">
        <v>2010206</v>
      </c>
      <c r="B10" s="109" t="s">
        <v>35</v>
      </c>
      <c r="C10" s="107" t="n">
        <f aca="false">D10+E10</f>
        <v>263</v>
      </c>
      <c r="D10" s="29" t="n">
        <v>0</v>
      </c>
      <c r="E10" s="29" t="n">
        <v>263</v>
      </c>
    </row>
    <row r="11" customFormat="false" ht="27" hidden="false" customHeight="true" outlineLevel="0" collapsed="false">
      <c r="A11" s="108" t="n">
        <v>2080501</v>
      </c>
      <c r="B11" s="109" t="s">
        <v>36</v>
      </c>
      <c r="C11" s="107" t="n">
        <f aca="false">D11+E11</f>
        <v>165.34</v>
      </c>
      <c r="D11" s="29" t="n">
        <v>165.34</v>
      </c>
      <c r="E11" s="110"/>
    </row>
    <row r="12" customFormat="false" ht="23.25" hidden="false" customHeight="true" outlineLevel="0" collapsed="false">
      <c r="A12" s="111" t="n">
        <v>2210201</v>
      </c>
      <c r="B12" s="112" t="s">
        <v>37</v>
      </c>
      <c r="C12" s="107" t="n">
        <f aca="false">D12+E12</f>
        <v>56.45</v>
      </c>
      <c r="D12" s="9" t="n">
        <v>56.45</v>
      </c>
      <c r="E12" s="110"/>
    </row>
    <row r="13" customFormat="false" ht="29.25" hidden="false" customHeight="true" outlineLevel="0" collapsed="false">
      <c r="A13" s="113" t="s">
        <v>110</v>
      </c>
      <c r="B13" s="113"/>
      <c r="C13" s="113"/>
      <c r="D13" s="113"/>
      <c r="E13" s="113"/>
    </row>
    <row r="14" customFormat="false" ht="20.1" hidden="false" customHeight="true" outlineLevel="0" collapsed="false">
      <c r="A14" s="114"/>
      <c r="B14" s="114"/>
      <c r="C14" s="114"/>
      <c r="D14" s="114"/>
      <c r="E14" s="114"/>
    </row>
  </sheetData>
  <mergeCells count="3">
    <mergeCell ref="A2:E2"/>
    <mergeCell ref="A13:E13"/>
    <mergeCell ref="A14:E1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7109375" defaultRowHeight="23.25" zeroHeight="false" outlineLevelRow="0" outlineLevelCol="0"/>
  <cols>
    <col collapsed="false" customWidth="true" hidden="false" outlineLevel="0" max="1" min="1" style="102" width="15.62"/>
    <col collapsed="false" customWidth="true" hidden="false" outlineLevel="0" max="2" min="2" style="102" width="20.99"/>
    <col collapsed="false" customWidth="true" hidden="false" outlineLevel="0" max="3" min="3" style="102" width="18.5"/>
    <col collapsed="false" customWidth="true" hidden="false" outlineLevel="0" max="4" min="4" style="102" width="28.87"/>
    <col collapsed="false" customWidth="true" hidden="false" outlineLevel="0" max="5" min="5" style="102" width="30.12"/>
    <col collapsed="false" customWidth="false" hidden="false" outlineLevel="0" max="257" min="6" style="102" width="6.87"/>
  </cols>
  <sheetData>
    <row r="1" customFormat="false" ht="23.25" hidden="false" customHeight="true" outlineLevel="0" collapsed="false">
      <c r="A1" s="2" t="s">
        <v>11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3" t="s">
        <v>112</v>
      </c>
      <c r="B2" s="103"/>
      <c r="C2" s="103"/>
      <c r="D2" s="103"/>
      <c r="E2" s="103"/>
    </row>
    <row r="3" customFormat="false" ht="23.25" hidden="false" customHeight="true" outlineLevel="0" collapsed="false">
      <c r="A3" s="79" t="s">
        <v>42</v>
      </c>
      <c r="E3" s="115" t="s">
        <v>2</v>
      </c>
    </row>
    <row r="4" s="105" customFormat="true" ht="27" hidden="false" customHeight="true" outlineLevel="0" collapsed="false">
      <c r="A4" s="28" t="s">
        <v>24</v>
      </c>
      <c r="B4" s="28" t="s">
        <v>25</v>
      </c>
      <c r="C4" s="43" t="s">
        <v>7</v>
      </c>
      <c r="D4" s="28" t="s">
        <v>14</v>
      </c>
      <c r="E4" s="43" t="s">
        <v>109</v>
      </c>
    </row>
    <row r="5" s="105" customFormat="true" ht="23.25" hidden="false" customHeight="true" outlineLevel="0" collapsed="false">
      <c r="A5" s="34"/>
      <c r="B5" s="106" t="s">
        <v>7</v>
      </c>
      <c r="C5" s="107" t="n">
        <f aca="false">D5+E5</f>
        <v>1666.61</v>
      </c>
      <c r="D5" s="107" t="n">
        <f aca="false">SUM(D6:D13)</f>
        <v>1234.61</v>
      </c>
      <c r="E5" s="107" t="n">
        <f aca="false">SUM(E6:E13)</f>
        <v>432</v>
      </c>
    </row>
    <row r="6" customFormat="false" ht="23.25" hidden="false" customHeight="true" outlineLevel="0" collapsed="false">
      <c r="A6" s="34" t="s">
        <v>27</v>
      </c>
      <c r="B6" s="35" t="s">
        <v>28</v>
      </c>
      <c r="C6" s="107" t="n">
        <f aca="false">D6+E6</f>
        <v>996.92</v>
      </c>
      <c r="D6" s="29" t="n">
        <v>876.92</v>
      </c>
      <c r="E6" s="29" t="n">
        <v>120</v>
      </c>
    </row>
    <row r="7" customFormat="false" ht="23.25" hidden="false" customHeight="true" outlineLevel="0" collapsed="false">
      <c r="A7" s="34" t="s">
        <v>29</v>
      </c>
      <c r="B7" s="35" t="s">
        <v>30</v>
      </c>
      <c r="C7" s="107" t="n">
        <f aca="false">D7+E7</f>
        <v>150.9</v>
      </c>
      <c r="D7" s="29" t="n">
        <v>135.9</v>
      </c>
      <c r="E7" s="29" t="n">
        <v>15</v>
      </c>
    </row>
    <row r="8" customFormat="false" ht="23.25" hidden="false" customHeight="true" outlineLevel="0" collapsed="false">
      <c r="A8" s="34" t="s">
        <v>31</v>
      </c>
      <c r="B8" s="35" t="s">
        <v>32</v>
      </c>
      <c r="C8" s="107" t="n">
        <f aca="false">D8+E8</f>
        <v>24</v>
      </c>
      <c r="D8" s="29" t="n">
        <v>0</v>
      </c>
      <c r="E8" s="29" t="n">
        <v>24</v>
      </c>
    </row>
    <row r="9" customFormat="false" ht="23.25" hidden="false" customHeight="true" outlineLevel="0" collapsed="false">
      <c r="A9" s="34" t="s">
        <v>33</v>
      </c>
      <c r="B9" s="35" t="s">
        <v>34</v>
      </c>
      <c r="C9" s="107" t="n">
        <f aca="false">D9+E9</f>
        <v>10</v>
      </c>
      <c r="D9" s="29" t="n">
        <v>0</v>
      </c>
      <c r="E9" s="29" t="n">
        <v>10</v>
      </c>
    </row>
    <row r="10" customFormat="false" ht="23.25" hidden="false" customHeight="true" outlineLevel="0" collapsed="false">
      <c r="A10" s="34" t="n">
        <v>2010206</v>
      </c>
      <c r="B10" s="35" t="s">
        <v>35</v>
      </c>
      <c r="C10" s="107" t="n">
        <f aca="false">D10+E10</f>
        <v>263</v>
      </c>
      <c r="D10" s="29" t="n">
        <v>0</v>
      </c>
      <c r="E10" s="29" t="n">
        <v>263</v>
      </c>
    </row>
    <row r="11" customFormat="false" ht="23.25" hidden="false" customHeight="true" outlineLevel="0" collapsed="false">
      <c r="A11" s="34" t="n">
        <v>2080501</v>
      </c>
      <c r="B11" s="35" t="s">
        <v>36</v>
      </c>
      <c r="C11" s="107" t="n">
        <f aca="false">D11+E11</f>
        <v>165.34</v>
      </c>
      <c r="D11" s="29" t="n">
        <v>165.34</v>
      </c>
      <c r="E11" s="29"/>
    </row>
    <row r="12" customFormat="false" ht="23.25" hidden="false" customHeight="true" outlineLevel="0" collapsed="false">
      <c r="A12" s="34" t="n">
        <v>2210201</v>
      </c>
      <c r="B12" s="35" t="s">
        <v>37</v>
      </c>
      <c r="C12" s="107" t="n">
        <f aca="false">D12+E12</f>
        <v>56.45</v>
      </c>
      <c r="D12" s="29" t="n">
        <v>56.45</v>
      </c>
      <c r="E12" s="29"/>
    </row>
    <row r="13" customFormat="false" ht="23.25" hidden="false" customHeight="true" outlineLevel="0" collapsed="false">
      <c r="A13" s="110"/>
      <c r="B13" s="110"/>
      <c r="C13" s="107" t="n">
        <f aca="false">D13+E13</f>
        <v>0</v>
      </c>
      <c r="D13" s="110"/>
      <c r="E13" s="110"/>
    </row>
    <row r="14" customFormat="false" ht="29.25" hidden="false" customHeight="true" outlineLevel="0" collapsed="false">
      <c r="A14" s="113" t="s">
        <v>113</v>
      </c>
      <c r="B14" s="113"/>
      <c r="C14" s="113"/>
      <c r="D14" s="113"/>
      <c r="E14" s="113"/>
    </row>
    <row r="15" customFormat="false" ht="20.1" hidden="false" customHeight="true" outlineLevel="0" collapsed="false">
      <c r="A15" s="114"/>
      <c r="B15" s="114"/>
      <c r="C15" s="114"/>
      <c r="D15" s="114"/>
      <c r="E15" s="114"/>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6.87109375" defaultRowHeight="23.25" zeroHeight="false" outlineLevelRow="0" outlineLevelCol="0"/>
  <cols>
    <col collapsed="false" customWidth="true" hidden="false" outlineLevel="0" max="1" min="1" style="102" width="12.99"/>
    <col collapsed="false" customWidth="true" hidden="false" outlineLevel="0" max="2" min="2" style="102" width="22.12"/>
    <col collapsed="false" customWidth="true" hidden="false" outlineLevel="0" max="5" min="3" style="102" width="14.99"/>
    <col collapsed="false" customWidth="false" hidden="false" outlineLevel="0" max="257" min="6" style="102" width="6.87"/>
  </cols>
  <sheetData>
    <row r="1" customFormat="false" ht="23.25" hidden="false" customHeight="true" outlineLevel="0" collapsed="false">
      <c r="A1" s="2" t="s">
        <v>114</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3" t="s">
        <v>115</v>
      </c>
      <c r="B2" s="103"/>
      <c r="C2" s="103"/>
      <c r="D2" s="103"/>
      <c r="E2" s="103"/>
    </row>
    <row r="3" customFormat="false" ht="23.25" hidden="false" customHeight="true" outlineLevel="0" collapsed="false">
      <c r="A3" s="116" t="s">
        <v>42</v>
      </c>
      <c r="B3" s="116"/>
      <c r="E3" s="104" t="s">
        <v>2</v>
      </c>
    </row>
    <row r="4" s="105" customFormat="true" ht="33" hidden="false" customHeight="true" outlineLevel="0" collapsed="false">
      <c r="A4" s="43" t="s">
        <v>116</v>
      </c>
      <c r="B4" s="43" t="s">
        <v>117</v>
      </c>
      <c r="C4" s="43" t="s">
        <v>7</v>
      </c>
      <c r="D4" s="43" t="s">
        <v>118</v>
      </c>
      <c r="E4" s="43" t="s">
        <v>119</v>
      </c>
    </row>
    <row r="5" s="105" customFormat="true" ht="23.25" hidden="false" customHeight="true" outlineLevel="0" collapsed="false">
      <c r="A5" s="43"/>
      <c r="B5" s="43" t="s">
        <v>7</v>
      </c>
      <c r="C5" s="43" t="n">
        <f aca="false">D5+E5</f>
        <v>1234.61</v>
      </c>
      <c r="D5" s="43" t="n">
        <f aca="false">D6+D12+D26</f>
        <v>871.96</v>
      </c>
      <c r="E5" s="43" t="n">
        <f aca="false">E6+E12+E26</f>
        <v>362.65</v>
      </c>
    </row>
    <row r="6" s="105" customFormat="true" ht="23.25" hidden="false" customHeight="true" outlineLevel="0" collapsed="false">
      <c r="A6" s="117" t="s">
        <v>120</v>
      </c>
      <c r="B6" s="118" t="s">
        <v>121</v>
      </c>
      <c r="C6" s="43" t="n">
        <f aca="false">D6+E6</f>
        <v>650.17</v>
      </c>
      <c r="D6" s="43" t="n">
        <f aca="false">SUM(D7:D11)</f>
        <v>650.17</v>
      </c>
      <c r="E6" s="43" t="n">
        <f aca="false">SUM(E7:E11)</f>
        <v>0</v>
      </c>
    </row>
    <row r="7" s="105" customFormat="true" ht="23.25" hidden="false" customHeight="true" outlineLevel="0" collapsed="false">
      <c r="A7" s="117" t="s">
        <v>122</v>
      </c>
      <c r="B7" s="118" t="s">
        <v>123</v>
      </c>
      <c r="C7" s="43" t="n">
        <f aca="false">D7+E7</f>
        <v>218.92</v>
      </c>
      <c r="D7" s="43" t="n">
        <v>218.92</v>
      </c>
      <c r="E7" s="43"/>
    </row>
    <row r="8" s="105" customFormat="true" ht="23.25" hidden="false" customHeight="true" outlineLevel="0" collapsed="false">
      <c r="A8" s="117" t="s">
        <v>124</v>
      </c>
      <c r="B8" s="118" t="s">
        <v>125</v>
      </c>
      <c r="C8" s="43" t="n">
        <f aca="false">D8+E8</f>
        <v>155.31</v>
      </c>
      <c r="D8" s="43" t="n">
        <v>155.31</v>
      </c>
      <c r="E8" s="43"/>
    </row>
    <row r="9" s="105" customFormat="true" ht="23.25" hidden="false" customHeight="true" outlineLevel="0" collapsed="false">
      <c r="A9" s="117" t="n">
        <v>30103</v>
      </c>
      <c r="B9" s="118" t="s">
        <v>126</v>
      </c>
      <c r="C9" s="43" t="n">
        <f aca="false">D9+E9</f>
        <v>22.92</v>
      </c>
      <c r="D9" s="43" t="n">
        <v>22.92</v>
      </c>
      <c r="E9" s="43"/>
    </row>
    <row r="10" s="105" customFormat="true" ht="23.25" hidden="false" customHeight="true" outlineLevel="0" collapsed="false">
      <c r="A10" s="117" t="s">
        <v>127</v>
      </c>
      <c r="B10" s="118" t="s">
        <v>128</v>
      </c>
      <c r="C10" s="43" t="n">
        <f aca="false">D10+E10</f>
        <v>109.32</v>
      </c>
      <c r="D10" s="43" t="n">
        <v>109.32</v>
      </c>
      <c r="E10" s="43"/>
    </row>
    <row r="11" s="105" customFormat="true" ht="23.25" hidden="false" customHeight="true" outlineLevel="0" collapsed="false">
      <c r="A11" s="117" t="s">
        <v>129</v>
      </c>
      <c r="B11" s="118" t="s">
        <v>130</v>
      </c>
      <c r="C11" s="43" t="n">
        <f aca="false">D11+E11</f>
        <v>143.7</v>
      </c>
      <c r="D11" s="43" t="n">
        <v>143.7</v>
      </c>
      <c r="E11" s="43"/>
    </row>
    <row r="12" s="105" customFormat="true" ht="23.25" hidden="false" customHeight="true" outlineLevel="0" collapsed="false">
      <c r="A12" s="117" t="s">
        <v>131</v>
      </c>
      <c r="B12" s="106" t="s">
        <v>132</v>
      </c>
      <c r="C12" s="43" t="n">
        <f aca="false">D12+E12</f>
        <v>362.65</v>
      </c>
      <c r="D12" s="43" t="n">
        <f aca="false">SUM(D13:D25)</f>
        <v>0</v>
      </c>
      <c r="E12" s="43" t="n">
        <f aca="false">SUM(E13:E25)</f>
        <v>362.65</v>
      </c>
    </row>
    <row r="13" s="105" customFormat="true" ht="23.25" hidden="false" customHeight="true" outlineLevel="0" collapsed="false">
      <c r="A13" s="106" t="n">
        <v>30201</v>
      </c>
      <c r="B13" s="106" t="s">
        <v>133</v>
      </c>
      <c r="C13" s="43" t="n">
        <f aca="false">D13+E13</f>
        <v>79.13</v>
      </c>
      <c r="D13" s="43"/>
      <c r="E13" s="43" t="n">
        <v>79.13</v>
      </c>
    </row>
    <row r="14" s="105" customFormat="true" ht="23.25" hidden="false" customHeight="true" outlineLevel="0" collapsed="false">
      <c r="A14" s="106" t="n">
        <v>30202</v>
      </c>
      <c r="B14" s="106" t="s">
        <v>134</v>
      </c>
      <c r="C14" s="43"/>
      <c r="D14" s="43"/>
      <c r="E14" s="43" t="n">
        <v>15</v>
      </c>
    </row>
    <row r="15" s="105" customFormat="true" ht="23.25" hidden="false" customHeight="true" outlineLevel="0" collapsed="false">
      <c r="A15" s="106" t="n">
        <v>30209</v>
      </c>
      <c r="B15" s="106" t="s">
        <v>135</v>
      </c>
      <c r="C15" s="43" t="n">
        <f aca="false">D15+E15</f>
        <v>22.57</v>
      </c>
      <c r="D15" s="43"/>
      <c r="E15" s="43" t="n">
        <v>22.57</v>
      </c>
    </row>
    <row r="16" s="105" customFormat="true" ht="23.25" hidden="false" customHeight="true" outlineLevel="0" collapsed="false">
      <c r="A16" s="106" t="n">
        <v>30211</v>
      </c>
      <c r="B16" s="106" t="s">
        <v>136</v>
      </c>
      <c r="C16" s="43" t="n">
        <f aca="false">D16+E16</f>
        <v>9</v>
      </c>
      <c r="D16" s="43"/>
      <c r="E16" s="43" t="n">
        <v>9</v>
      </c>
    </row>
    <row r="17" s="105" customFormat="true" ht="23.25" hidden="false" customHeight="true" outlineLevel="0" collapsed="false">
      <c r="A17" s="106" t="n">
        <v>30215</v>
      </c>
      <c r="B17" s="106" t="s">
        <v>137</v>
      </c>
      <c r="C17" s="43" t="n">
        <f aca="false">D17+E17</f>
        <v>7</v>
      </c>
      <c r="D17" s="43"/>
      <c r="E17" s="43" t="n">
        <v>7</v>
      </c>
    </row>
    <row r="18" s="105" customFormat="true" ht="23.25" hidden="false" customHeight="true" outlineLevel="0" collapsed="false">
      <c r="A18" s="106" t="n">
        <v>30216</v>
      </c>
      <c r="B18" s="106" t="s">
        <v>138</v>
      </c>
      <c r="C18" s="43" t="n">
        <f aca="false">D18+E18</f>
        <v>3</v>
      </c>
      <c r="D18" s="43"/>
      <c r="E18" s="43" t="n">
        <v>3</v>
      </c>
    </row>
    <row r="19" s="105" customFormat="true" ht="23.25" hidden="false" customHeight="true" outlineLevel="0" collapsed="false">
      <c r="A19" s="106" t="n">
        <v>30217</v>
      </c>
      <c r="B19" s="106" t="s">
        <v>139</v>
      </c>
      <c r="C19" s="43" t="n">
        <f aca="false">D19+E19</f>
        <v>52</v>
      </c>
      <c r="D19" s="43"/>
      <c r="E19" s="43" t="n">
        <v>52</v>
      </c>
    </row>
    <row r="20" s="105" customFormat="true" ht="23.25" hidden="false" customHeight="true" outlineLevel="0" collapsed="false">
      <c r="A20" s="106" t="n">
        <v>30226</v>
      </c>
      <c r="B20" s="106" t="s">
        <v>140</v>
      </c>
      <c r="C20" s="43" t="n">
        <f aca="false">D20+E20</f>
        <v>6</v>
      </c>
      <c r="D20" s="43"/>
      <c r="E20" s="43" t="n">
        <v>6</v>
      </c>
    </row>
    <row r="21" s="105" customFormat="true" ht="23.25" hidden="false" customHeight="true" outlineLevel="0" collapsed="false">
      <c r="A21" s="106" t="n">
        <v>30228</v>
      </c>
      <c r="B21" s="106" t="s">
        <v>141</v>
      </c>
      <c r="C21" s="43" t="n">
        <f aca="false">D21+E21</f>
        <v>4.55</v>
      </c>
      <c r="D21" s="43"/>
      <c r="E21" s="43" t="n">
        <v>4.55</v>
      </c>
    </row>
    <row r="22" s="105" customFormat="true" ht="23.25" hidden="false" customHeight="true" outlineLevel="0" collapsed="false">
      <c r="A22" s="106" t="n">
        <v>30229</v>
      </c>
      <c r="B22" s="106" t="s">
        <v>142</v>
      </c>
      <c r="C22" s="43" t="n">
        <f aca="false">D22+E22</f>
        <v>9.47</v>
      </c>
      <c r="D22" s="43"/>
      <c r="E22" s="43" t="n">
        <v>9.47</v>
      </c>
    </row>
    <row r="23" s="105" customFormat="true" ht="23.25" hidden="false" customHeight="true" outlineLevel="0" collapsed="false">
      <c r="A23" s="106" t="n">
        <v>30231</v>
      </c>
      <c r="B23" s="106" t="s">
        <v>143</v>
      </c>
      <c r="C23" s="43" t="n">
        <f aca="false">D23+E23</f>
        <v>56</v>
      </c>
      <c r="D23" s="43"/>
      <c r="E23" s="43" t="n">
        <v>56</v>
      </c>
    </row>
    <row r="24" s="105" customFormat="true" ht="23.25" hidden="false" customHeight="true" outlineLevel="0" collapsed="false">
      <c r="A24" s="106" t="n">
        <v>30239</v>
      </c>
      <c r="B24" s="106" t="s">
        <v>144</v>
      </c>
      <c r="C24" s="43" t="n">
        <f aca="false">D24+E24</f>
        <v>70.28</v>
      </c>
      <c r="D24" s="43"/>
      <c r="E24" s="43" t="n">
        <v>70.28</v>
      </c>
    </row>
    <row r="25" s="105" customFormat="true" ht="23.25" hidden="false" customHeight="true" outlineLevel="0" collapsed="false">
      <c r="A25" s="106" t="n">
        <v>30299</v>
      </c>
      <c r="B25" s="106" t="s">
        <v>145</v>
      </c>
      <c r="C25" s="43" t="n">
        <f aca="false">D25+E25</f>
        <v>28.65</v>
      </c>
      <c r="D25" s="43"/>
      <c r="E25" s="43" t="n">
        <v>28.65</v>
      </c>
    </row>
    <row r="26" s="105" customFormat="true" ht="23.25" hidden="false" customHeight="true" outlineLevel="0" collapsed="false">
      <c r="A26" s="117" t="s">
        <v>146</v>
      </c>
      <c r="B26" s="118" t="s">
        <v>147</v>
      </c>
      <c r="C26" s="43" t="n">
        <f aca="false">D26+E26</f>
        <v>221.79</v>
      </c>
      <c r="D26" s="43" t="n">
        <f aca="false">SUM(D27:D30)</f>
        <v>221.79</v>
      </c>
      <c r="E26" s="43" t="n">
        <f aca="false">SUM(E27:E30)</f>
        <v>0</v>
      </c>
    </row>
    <row r="27" s="105" customFormat="true" ht="23.25" hidden="false" customHeight="true" outlineLevel="0" collapsed="false">
      <c r="A27" s="117" t="s">
        <v>148</v>
      </c>
      <c r="B27" s="118" t="s">
        <v>149</v>
      </c>
      <c r="C27" s="43" t="n">
        <f aca="false">D27+E27</f>
        <v>1.47</v>
      </c>
      <c r="D27" s="43" t="n">
        <v>1.47</v>
      </c>
      <c r="E27" s="43"/>
    </row>
    <row r="28" s="105" customFormat="true" ht="23.25" hidden="false" customHeight="true" outlineLevel="0" collapsed="false">
      <c r="A28" s="117" t="s">
        <v>150</v>
      </c>
      <c r="B28" s="118" t="s">
        <v>151</v>
      </c>
      <c r="C28" s="43" t="n">
        <f aca="false">D28+E28</f>
        <v>51.37</v>
      </c>
      <c r="D28" s="43" t="n">
        <v>51.37</v>
      </c>
      <c r="E28" s="43"/>
    </row>
    <row r="29" s="105" customFormat="true" ht="23.25" hidden="false" customHeight="true" outlineLevel="0" collapsed="false">
      <c r="A29" s="117" t="n">
        <v>30309</v>
      </c>
      <c r="B29" s="118" t="s">
        <v>152</v>
      </c>
      <c r="C29" s="43" t="n">
        <f aca="false">D29+E29</f>
        <v>112.5</v>
      </c>
      <c r="D29" s="43" t="n">
        <v>112.5</v>
      </c>
      <c r="E29" s="43"/>
    </row>
    <row r="30" s="105" customFormat="true" ht="23.25" hidden="false" customHeight="true" outlineLevel="0" collapsed="false">
      <c r="A30" s="117" t="s">
        <v>153</v>
      </c>
      <c r="B30" s="118" t="s">
        <v>37</v>
      </c>
      <c r="C30" s="43" t="n">
        <f aca="false">D30+E30</f>
        <v>56.45</v>
      </c>
      <c r="D30" s="43" t="n">
        <v>56.45</v>
      </c>
      <c r="E30" s="43"/>
    </row>
    <row r="31" customFormat="false" ht="52.5" hidden="false" customHeight="true" outlineLevel="0" collapsed="false">
      <c r="A31" s="113" t="s">
        <v>154</v>
      </c>
      <c r="B31" s="113"/>
      <c r="C31" s="113"/>
      <c r="D31" s="113"/>
      <c r="E31" s="113"/>
      <c r="F31" s="119"/>
      <c r="G31" s="119"/>
    </row>
  </sheetData>
  <mergeCells count="3">
    <mergeCell ref="A2:E2"/>
    <mergeCell ref="A3:B3"/>
    <mergeCell ref="A31:E3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微软用户</cp:lastModifiedBy>
  <cp:lastPrinted>2017-03-14T02:22:18Z</cp:lastPrinted>
  <dcterms:modified xsi:type="dcterms:W3CDTF">2017-10-27T08:26:40Z</dcterms:modified>
  <cp:revision>0</cp:revision>
  <dc:subject/>
  <dc:title/>
</cp:coreProperties>
</file>